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.50 RATIO " sheetId="2" state="visible" r:id="rId3"/>
    <sheet name="3.30 RATIO" sheetId="3" state="visible" r:id="rId4"/>
    <sheet name="3.33 RATIO" sheetId="4" state="visible" r:id="rId5"/>
    <sheet name="3.42 RATIO" sheetId="5" state="visible" r:id="rId6"/>
    <sheet name="3.58 RATIO" sheetId="6" state="visible" r:id="rId7"/>
    <sheet name="3.72 RATIO" sheetId="7" state="visible" r:id="rId8"/>
    <sheet name="3.90 RATIO" sheetId="8" state="visible" r:id="rId9"/>
    <sheet name="4.10 RATIO" sheetId="9" state="visible" r:id="rId10"/>
    <sheet name="4.30 RATIO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  <sheet name="Sheet6" sheetId="15" state="visible" r:id="rId16"/>
    <sheet name="Sheet7" sheetId="16" state="visible" r:id="rId17"/>
    <sheet name="Sheet8" sheetId="17" state="visible" r:id="rId18"/>
    <sheet name="Sheet9" sheetId="18" state="visible" r:id="rId19"/>
    <sheet name="Sheet10" sheetId="19" state="visible" r:id="rId20"/>
    <sheet name="Sheet11" sheetId="20" state="visible" r:id="rId21"/>
    <sheet name="Sheet12" sheetId="21" state="visible" r:id="rId22"/>
    <sheet name="Sheet13" sheetId="22" state="visible" r:id="rId23"/>
    <sheet name="Sheet14" sheetId="23" state="visible" r:id="rId24"/>
    <sheet name="Sheet15" sheetId="24" state="visible" r:id="rId25"/>
    <sheet name="Sheet16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Calculated Speed Chart*</t>
  </si>
  <si>
    <t xml:space="preserve">Rear</t>
  </si>
  <si>
    <t xml:space="preserve">Ratio</t>
  </si>
  <si>
    <t xml:space="preserve">RPM</t>
  </si>
  <si>
    <t xml:space="preserve">Trans</t>
  </si>
  <si>
    <t xml:space="preserve">Gear Ratios for Ovals**</t>
  </si>
  <si>
    <t xml:space="preserve">Final</t>
  </si>
  <si>
    <t xml:space="preserve">Gear</t>
  </si>
  <si>
    <t xml:space="preserve">*miles per hour</t>
  </si>
  <si>
    <t xml:space="preserve"> calculated for 71" tire</t>
  </si>
  <si>
    <t xml:space="preserve">**Final Ratio includes</t>
  </si>
  <si>
    <t xml:space="preserve">1.75 primary reduction</t>
  </si>
  <si>
    <t xml:space="preserve">Final 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Britannic Bold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.50 REAR RATIO</a:t>
            </a:r>
          </a:p>
        </c:rich>
      </c:tx>
      <c:layout>
        <c:manualLayout>
          <c:xMode val="edge"/>
          <c:yMode val="edge"/>
          <c:x val="0.418294470983304"/>
          <c:y val="0.058099646065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46516577591"/>
          <c:y val="0.179689627007895"/>
          <c:w val="0.727238329470747"/>
          <c:h val="0.764334331609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RD GEAR"</c:f>
              <c:strCache>
                <c:ptCount val="1"/>
                <c:pt idx="0">
                  <c:v>THIRD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0:$G$100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01:$G$101</c:f>
              <c:numCache>
                <c:formatCode>General</c:formatCode>
                <c:ptCount val="6"/>
                <c:pt idx="0">
                  <c:v>58.5283589739351</c:v>
                </c:pt>
                <c:pt idx="1">
                  <c:v>68.2830854695909</c:v>
                </c:pt>
                <c:pt idx="2">
                  <c:v>78.0378119652467</c:v>
                </c:pt>
                <c:pt idx="3">
                  <c:v>87.7925384609026</c:v>
                </c:pt>
                <c:pt idx="4">
                  <c:v>97.5472649565584</c:v>
                </c:pt>
                <c:pt idx="5">
                  <c:v>102.424628204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URTH GEAR"</c:f>
              <c:strCache>
                <c:ptCount val="1"/>
                <c:pt idx="0">
                  <c:v>FOUR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0:$G$100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02:$G$102</c:f>
              <c:numCache>
                <c:formatCode>General</c:formatCode>
                <c:ptCount val="6"/>
                <c:pt idx="0">
                  <c:v>71.2223485267637</c:v>
                </c:pt>
                <c:pt idx="1">
                  <c:v>83.092739947891</c:v>
                </c:pt>
                <c:pt idx="2">
                  <c:v>94.9631313690183</c:v>
                </c:pt>
                <c:pt idx="3">
                  <c:v>106.833522790146</c:v>
                </c:pt>
                <c:pt idx="4">
                  <c:v>118.703914211273</c:v>
                </c:pt>
                <c:pt idx="5">
                  <c:v>124.639109921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FTH GEAR"</c:f>
              <c:strCache>
                <c:ptCount val="1"/>
                <c:pt idx="0">
                  <c:v>FIF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0:$G$100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03:$G$103</c:f>
              <c:numCache>
                <c:formatCode>General</c:formatCode>
                <c:ptCount val="6"/>
                <c:pt idx="0">
                  <c:v>82.4646205812125</c:v>
                </c:pt>
                <c:pt idx="1">
                  <c:v>96.2087240114146</c:v>
                </c:pt>
                <c:pt idx="2">
                  <c:v>109.952827441617</c:v>
                </c:pt>
                <c:pt idx="3">
                  <c:v>123.696930871819</c:v>
                </c:pt>
                <c:pt idx="4">
                  <c:v>137.441034302021</c:v>
                </c:pt>
                <c:pt idx="5">
                  <c:v>144.313086017122</c:v>
                </c:pt>
              </c:numCache>
            </c:numRef>
          </c:yVal>
          <c:smooth val="0"/>
        </c:ser>
        <c:axId val="46013639"/>
        <c:axId val="58947193"/>
      </c:scatterChart>
      <c:valAx>
        <c:axId val="46013639"/>
        <c:scaling>
          <c:orientation val="minMax"/>
          <c:max val="105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7193"/>
        <c:crossesAt val="0"/>
        <c:crossBetween val="midCat"/>
      </c:valAx>
      <c:valAx>
        <c:axId val="58947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3639"/>
        <c:crossesAt val="6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78106229012"/>
          <c:y val="0.653689082493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0 REAR RATIO</a:t>
            </a:r>
          </a:p>
        </c:rich>
      </c:tx>
      <c:layout>
        <c:manualLayout>
          <c:xMode val="edge"/>
          <c:yMode val="edge"/>
          <c:x val="0.418294470983304"/>
          <c:y val="0.058099646065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46516577591"/>
          <c:y val="0.179689627007895"/>
          <c:w val="0.727238329470747"/>
          <c:h val="0.764334331609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RD GEAR"</c:f>
              <c:strCache>
                <c:ptCount val="1"/>
                <c:pt idx="0">
                  <c:v>THIRD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4:$G$114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15:$G$115</c:f>
              <c:numCache>
                <c:formatCode>General</c:formatCode>
                <c:ptCount val="6"/>
                <c:pt idx="0">
                  <c:v>44.3396658893447</c:v>
                </c:pt>
                <c:pt idx="1">
                  <c:v>51.7296102042355</c:v>
                </c:pt>
                <c:pt idx="2">
                  <c:v>59.1195545191263</c:v>
                </c:pt>
                <c:pt idx="3">
                  <c:v>66.5094988340171</c:v>
                </c:pt>
                <c:pt idx="4">
                  <c:v>73.8994431489079</c:v>
                </c:pt>
                <c:pt idx="5">
                  <c:v>77.5944153063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URTH GEAR"</c:f>
              <c:strCache>
                <c:ptCount val="1"/>
                <c:pt idx="0">
                  <c:v>FOUR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4:$G$114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16:$G$116</c:f>
              <c:numCache>
                <c:formatCode>General</c:formatCode>
                <c:ptCount val="6"/>
                <c:pt idx="0">
                  <c:v>53.9563246414877</c:v>
                </c:pt>
                <c:pt idx="1">
                  <c:v>62.949045415069</c:v>
                </c:pt>
                <c:pt idx="2">
                  <c:v>71.9417661886502</c:v>
                </c:pt>
                <c:pt idx="3">
                  <c:v>80.9344869622315</c:v>
                </c:pt>
                <c:pt idx="4">
                  <c:v>89.9272077358128</c:v>
                </c:pt>
                <c:pt idx="5">
                  <c:v>94.4235681226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FTH GEAR"</c:f>
              <c:strCache>
                <c:ptCount val="1"/>
                <c:pt idx="0">
                  <c:v>FIF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4:$G$114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17:$G$117</c:f>
              <c:numCache>
                <c:formatCode>General</c:formatCode>
                <c:ptCount val="6"/>
                <c:pt idx="0">
                  <c:v>62.4731974100095</c:v>
                </c:pt>
                <c:pt idx="1">
                  <c:v>72.8853969783444</c:v>
                </c:pt>
                <c:pt idx="2">
                  <c:v>83.2975965466793</c:v>
                </c:pt>
                <c:pt idx="3">
                  <c:v>93.7097961150142</c:v>
                </c:pt>
                <c:pt idx="4">
                  <c:v>104.121995683349</c:v>
                </c:pt>
                <c:pt idx="5">
                  <c:v>109.328095467517</c:v>
                </c:pt>
              </c:numCache>
            </c:numRef>
          </c:yVal>
          <c:smooth val="0"/>
        </c:ser>
        <c:axId val="57678349"/>
        <c:axId val="3317927"/>
      </c:scatterChart>
      <c:valAx>
        <c:axId val="57678349"/>
        <c:scaling>
          <c:orientation val="minMax"/>
          <c:max val="105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7927"/>
        <c:crossesAt val="0"/>
        <c:crossBetween val="midCat"/>
      </c:valAx>
      <c:valAx>
        <c:axId val="331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78349"/>
        <c:crossesAt val="6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78106229012"/>
          <c:y val="0.653689082493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33 REAR RATIO</a:t>
            </a:r>
          </a:p>
        </c:rich>
      </c:tx>
      <c:layout>
        <c:manualLayout>
          <c:xMode val="edge"/>
          <c:yMode val="edge"/>
          <c:x val="0.408267511706002"/>
          <c:y val="0.0940920228695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46516577591"/>
          <c:y val="0.179689627007895"/>
          <c:w val="0.727238329470747"/>
          <c:h val="0.764334331609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RD GEAR"</c:f>
              <c:strCache>
                <c:ptCount val="1"/>
                <c:pt idx="0">
                  <c:v>THIRD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7:$G$107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08:$G$108</c:f>
              <c:numCache>
                <c:formatCode>General</c:formatCode>
                <c:ptCount val="6"/>
                <c:pt idx="0">
                  <c:v>43.9402094398912</c:v>
                </c:pt>
                <c:pt idx="1">
                  <c:v>51.263577679873</c:v>
                </c:pt>
                <c:pt idx="2">
                  <c:v>58.5869459198549</c:v>
                </c:pt>
                <c:pt idx="3">
                  <c:v>65.9103141598367</c:v>
                </c:pt>
                <c:pt idx="4">
                  <c:v>73.2336823998186</c:v>
                </c:pt>
                <c:pt idx="5">
                  <c:v>76.8953665198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URTH GEAR"</c:f>
              <c:strCache>
                <c:ptCount val="1"/>
                <c:pt idx="0">
                  <c:v>FOUR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7:$G$107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09:$G$109</c:f>
              <c:numCache>
                <c:formatCode>General</c:formatCode>
                <c:ptCount val="6"/>
                <c:pt idx="0">
                  <c:v>53.4702316266995</c:v>
                </c:pt>
                <c:pt idx="1">
                  <c:v>62.3819368978161</c:v>
                </c:pt>
                <c:pt idx="2">
                  <c:v>71.2936421689326</c:v>
                </c:pt>
                <c:pt idx="3">
                  <c:v>80.2053474400492</c:v>
                </c:pt>
                <c:pt idx="4">
                  <c:v>89.1170527111658</c:v>
                </c:pt>
                <c:pt idx="5">
                  <c:v>93.5729053467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FTH GEAR"</c:f>
              <c:strCache>
                <c:ptCount val="1"/>
                <c:pt idx="0">
                  <c:v>FIF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7:$G$107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10:$G$110</c:f>
              <c:numCache>
                <c:formatCode>General</c:formatCode>
                <c:ptCount val="6"/>
                <c:pt idx="0">
                  <c:v>61.9103758117211</c:v>
                </c:pt>
                <c:pt idx="1">
                  <c:v>72.2287717803413</c:v>
                </c:pt>
                <c:pt idx="2">
                  <c:v>82.5471677489615</c:v>
                </c:pt>
                <c:pt idx="3">
                  <c:v>92.8655637175817</c:v>
                </c:pt>
                <c:pt idx="4">
                  <c:v>103.183959686202</c:v>
                </c:pt>
                <c:pt idx="5">
                  <c:v>108.343157670512</c:v>
                </c:pt>
              </c:numCache>
            </c:numRef>
          </c:yVal>
          <c:smooth val="0"/>
        </c:ser>
        <c:axId val="44519896"/>
        <c:axId val="86179335"/>
      </c:scatterChart>
      <c:valAx>
        <c:axId val="44519896"/>
        <c:scaling>
          <c:orientation val="minMax"/>
          <c:max val="105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79335"/>
        <c:crossesAt val="0"/>
        <c:crossBetween val="midCat"/>
      </c:valAx>
      <c:valAx>
        <c:axId val="8617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19896"/>
        <c:crossesAt val="6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78106229012"/>
          <c:y val="0.653689082493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42 REAR RATIO</a:t>
            </a:r>
          </a:p>
        </c:rich>
      </c:tx>
      <c:layout>
        <c:manualLayout>
          <c:xMode val="edge"/>
          <c:yMode val="edge"/>
          <c:x val="0.392423024168756"/>
          <c:y val="0.0751429349305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45135505841"/>
          <c:y val="0.154424176422543"/>
          <c:w val="0.729461287423734"/>
          <c:h val="0.747073237135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RD GEAR"</c:f>
              <c:strCache>
                <c:ptCount val="1"/>
                <c:pt idx="0">
                  <c:v>THIRD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G$121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22:$G$122</c:f>
              <c:numCache>
                <c:formatCode>General</c:formatCode>
                <c:ptCount val="6"/>
                <c:pt idx="0">
                  <c:v>42.7838881388414</c:v>
                </c:pt>
                <c:pt idx="1">
                  <c:v>49.9145361619816</c:v>
                </c:pt>
                <c:pt idx="2">
                  <c:v>57.0451841851219</c:v>
                </c:pt>
                <c:pt idx="3">
                  <c:v>64.1758322082621</c:v>
                </c:pt>
                <c:pt idx="4">
                  <c:v>71.3064802314023</c:v>
                </c:pt>
                <c:pt idx="5">
                  <c:v>74.8718042429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URTH GEAR"</c:f>
              <c:strCache>
                <c:ptCount val="1"/>
                <c:pt idx="0">
                  <c:v>FOUR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G$121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23:$G$123</c:f>
              <c:numCache>
                <c:formatCode>General</c:formatCode>
                <c:ptCount val="6"/>
                <c:pt idx="0">
                  <c:v>52.0631202681021</c:v>
                </c:pt>
                <c:pt idx="1">
                  <c:v>60.7403069794525</c:v>
                </c:pt>
                <c:pt idx="2">
                  <c:v>69.4174936908028</c:v>
                </c:pt>
                <c:pt idx="3">
                  <c:v>78.0946804021532</c:v>
                </c:pt>
                <c:pt idx="4">
                  <c:v>86.7718671135036</c:v>
                </c:pt>
                <c:pt idx="5">
                  <c:v>91.1104604691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FTH GEAR"</c:f>
              <c:strCache>
                <c:ptCount val="1"/>
                <c:pt idx="0">
                  <c:v>FIF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1:$G$121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24:$G$124</c:f>
              <c:numCache>
                <c:formatCode>General</c:formatCode>
                <c:ptCount val="6"/>
                <c:pt idx="0">
                  <c:v>60.2811553956232</c:v>
                </c:pt>
                <c:pt idx="1">
                  <c:v>70.3280146282271</c:v>
                </c:pt>
                <c:pt idx="2">
                  <c:v>80.3748738608309</c:v>
                </c:pt>
                <c:pt idx="3">
                  <c:v>90.4217330934348</c:v>
                </c:pt>
                <c:pt idx="4">
                  <c:v>100.468592326039</c:v>
                </c:pt>
                <c:pt idx="5">
                  <c:v>105.492021942341</c:v>
                </c:pt>
              </c:numCache>
            </c:numRef>
          </c:yVal>
          <c:smooth val="0"/>
        </c:ser>
        <c:axId val="71557753"/>
        <c:axId val="9003600"/>
      </c:scatterChart>
      <c:valAx>
        <c:axId val="71557753"/>
        <c:scaling>
          <c:orientation val="minMax"/>
          <c:max val="105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3600"/>
        <c:crossesAt val="0"/>
        <c:crossBetween val="midCat"/>
      </c:valAx>
      <c:valAx>
        <c:axId val="900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57753"/>
        <c:crossesAt val="60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656529347775"/>
          <c:y val="0.62428532534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58 REAR RATIO</a:t>
            </a:r>
          </a:p>
        </c:rich>
      </c:tx>
      <c:layout>
        <c:manualLayout>
          <c:xMode val="edge"/>
          <c:yMode val="edge"/>
          <c:x val="0.405335099087168"/>
          <c:y val="0.106779199564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03268221161"/>
          <c:y val="0.192866866321808"/>
          <c:w val="0.724069431963298"/>
          <c:h val="0.752191668935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RD GEAR"</c:f>
              <c:strCache>
                <c:ptCount val="1"/>
                <c:pt idx="0">
                  <c:v>THIRD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8:$G$128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29:$G$129</c:f>
              <c:numCache>
                <c:formatCode>General</c:formatCode>
                <c:ptCount val="6"/>
                <c:pt idx="0">
                  <c:v>40.8717590600105</c:v>
                </c:pt>
                <c:pt idx="1">
                  <c:v>47.6837189033456</c:v>
                </c:pt>
                <c:pt idx="2">
                  <c:v>54.4956787466807</c:v>
                </c:pt>
                <c:pt idx="3">
                  <c:v>61.3076385900158</c:v>
                </c:pt>
                <c:pt idx="4">
                  <c:v>68.1195984333508</c:v>
                </c:pt>
                <c:pt idx="5">
                  <c:v>71.5255783550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URTH GEAR"</c:f>
              <c:strCache>
                <c:ptCount val="1"/>
                <c:pt idx="0">
                  <c:v>FOUR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8:$G$128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30:$G$130</c:f>
              <c:numCache>
                <c:formatCode>General</c:formatCode>
                <c:ptCount val="6"/>
                <c:pt idx="0">
                  <c:v>49.7362769041646</c:v>
                </c:pt>
                <c:pt idx="1">
                  <c:v>58.0256563881921</c:v>
                </c:pt>
                <c:pt idx="2">
                  <c:v>66.3150358722195</c:v>
                </c:pt>
                <c:pt idx="3">
                  <c:v>74.6044153562469</c:v>
                </c:pt>
                <c:pt idx="4">
                  <c:v>82.8937948402744</c:v>
                </c:pt>
                <c:pt idx="5">
                  <c:v>87.03848458228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FTH GEAR"</c:f>
              <c:strCache>
                <c:ptCount val="1"/>
                <c:pt idx="0">
                  <c:v>FIF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8:$G$128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31:$G$131</c:f>
              <c:numCache>
                <c:formatCode>General</c:formatCode>
                <c:ptCount val="6"/>
                <c:pt idx="0">
                  <c:v>57.5870255455395</c:v>
                </c:pt>
                <c:pt idx="1">
                  <c:v>67.1848631364627</c:v>
                </c:pt>
                <c:pt idx="2">
                  <c:v>76.782700727386</c:v>
                </c:pt>
                <c:pt idx="3">
                  <c:v>86.3805383183092</c:v>
                </c:pt>
                <c:pt idx="4">
                  <c:v>95.9783759092324</c:v>
                </c:pt>
                <c:pt idx="5">
                  <c:v>100.777294704694</c:v>
                </c:pt>
              </c:numCache>
            </c:numRef>
          </c:yVal>
          <c:smooth val="0"/>
        </c:ser>
        <c:axId val="32644895"/>
        <c:axId val="68182294"/>
      </c:scatterChart>
      <c:valAx>
        <c:axId val="32644895"/>
        <c:scaling>
          <c:orientation val="minMax"/>
          <c:max val="105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82294"/>
        <c:crossesAt val="0"/>
        <c:crossBetween val="midCat"/>
      </c:valAx>
      <c:valAx>
        <c:axId val="6818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44895"/>
        <c:crossesAt val="600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78106229012"/>
          <c:y val="0.590198747617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72 REAR RATIO</a:t>
            </a:r>
          </a:p>
        </c:rich>
      </c:tx>
      <c:layout>
        <c:manualLayout>
          <c:xMode val="edge"/>
          <c:yMode val="edge"/>
          <c:x val="0.415362058364471"/>
          <c:y val="0.108957255649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816724211323"/>
          <c:y val="0.186986114892458"/>
          <c:w val="0.715508678995412"/>
          <c:h val="0.755349850258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RD GEAR"</c:f>
              <c:strCache>
                <c:ptCount val="1"/>
                <c:pt idx="0">
                  <c:v>THIRD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5:$G$135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36:$G$136</c:f>
              <c:numCache>
                <c:formatCode>General</c:formatCode>
                <c:ptCount val="6"/>
                <c:pt idx="0">
                  <c:v>39.3335745792574</c:v>
                </c:pt>
                <c:pt idx="1">
                  <c:v>45.889170342467</c:v>
                </c:pt>
                <c:pt idx="2">
                  <c:v>52.4447661056766</c:v>
                </c:pt>
                <c:pt idx="3">
                  <c:v>59.0003618688861</c:v>
                </c:pt>
                <c:pt idx="4">
                  <c:v>65.5559576320957</c:v>
                </c:pt>
                <c:pt idx="5">
                  <c:v>68.8337555137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URTH GEAR"</c:f>
              <c:strCache>
                <c:ptCount val="1"/>
                <c:pt idx="0">
                  <c:v>FOUR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5:$G$135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37:$G$137</c:f>
              <c:numCache>
                <c:formatCode>General</c:formatCode>
                <c:ptCount val="6"/>
                <c:pt idx="0">
                  <c:v>47.8644815368036</c:v>
                </c:pt>
                <c:pt idx="1">
                  <c:v>55.8418951262708</c:v>
                </c:pt>
                <c:pt idx="2">
                  <c:v>63.8193087157381</c:v>
                </c:pt>
                <c:pt idx="3">
                  <c:v>71.7967223052054</c:v>
                </c:pt>
                <c:pt idx="4">
                  <c:v>79.7741358946726</c:v>
                </c:pt>
                <c:pt idx="5">
                  <c:v>83.7628426894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FTH GEAR"</c:f>
              <c:strCache>
                <c:ptCount val="1"/>
                <c:pt idx="0">
                  <c:v>FIF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5:$G$135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38:$G$138</c:f>
              <c:numCache>
                <c:formatCode>General</c:formatCode>
                <c:ptCount val="6"/>
                <c:pt idx="0">
                  <c:v>55.4197718959762</c:v>
                </c:pt>
                <c:pt idx="1">
                  <c:v>64.6564005453055</c:v>
                </c:pt>
                <c:pt idx="2">
                  <c:v>73.8930291946349</c:v>
                </c:pt>
                <c:pt idx="3">
                  <c:v>83.1296578439642</c:v>
                </c:pt>
                <c:pt idx="4">
                  <c:v>92.3662864932936</c:v>
                </c:pt>
                <c:pt idx="5">
                  <c:v>96.9846008179583</c:v>
                </c:pt>
              </c:numCache>
            </c:numRef>
          </c:yVal>
          <c:smooth val="0"/>
        </c:ser>
        <c:axId val="23779093"/>
        <c:axId val="93804861"/>
      </c:scatterChart>
      <c:valAx>
        <c:axId val="23779093"/>
        <c:scaling>
          <c:orientation val="minMax"/>
          <c:max val="105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04861"/>
        <c:crossesAt val="0"/>
        <c:crossBetween val="midCat"/>
      </c:valAx>
      <c:valAx>
        <c:axId val="9380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79093"/>
        <c:crossesAt val="600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64976587996"/>
          <c:y val="0.587802885924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.90 REAR RATIO</a:t>
            </a:r>
          </a:p>
        </c:rich>
      </c:tx>
      <c:layout>
        <c:manualLayout>
          <c:xMode val="edge"/>
          <c:yMode val="edge"/>
          <c:x val="0.429976824480916"/>
          <c:y val="0.1174516743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451686137256"/>
          <c:y val="0.183827933569289"/>
          <c:w val="0.689921014047202"/>
          <c:h val="0.759270351211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RD GEAR"</c:f>
              <c:strCache>
                <c:ptCount val="1"/>
                <c:pt idx="0">
                  <c:v>THIRD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9:$G$149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50:$G$150</c:f>
              <c:numCache>
                <c:formatCode>General</c:formatCode>
                <c:ptCount val="6"/>
                <c:pt idx="0">
                  <c:v>37.5181788294456</c:v>
                </c:pt>
                <c:pt idx="1">
                  <c:v>43.7712086343531</c:v>
                </c:pt>
                <c:pt idx="2">
                  <c:v>50.0242384392607</c:v>
                </c:pt>
                <c:pt idx="3">
                  <c:v>56.2772682441683</c:v>
                </c:pt>
                <c:pt idx="4">
                  <c:v>62.5302980490759</c:v>
                </c:pt>
                <c:pt idx="5">
                  <c:v>65.6568129515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URTH GEAR"</c:f>
              <c:strCache>
                <c:ptCount val="1"/>
                <c:pt idx="0">
                  <c:v>FOUR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9:$G$149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51:$G$151</c:f>
              <c:numCache>
                <c:formatCode>General</c:formatCode>
                <c:ptCount val="6"/>
                <c:pt idx="0">
                  <c:v>45.6553516197203</c:v>
                </c:pt>
                <c:pt idx="1">
                  <c:v>53.2645768896737</c:v>
                </c:pt>
                <c:pt idx="2">
                  <c:v>60.8738021596271</c:v>
                </c:pt>
                <c:pt idx="3">
                  <c:v>68.4830274295805</c:v>
                </c:pt>
                <c:pt idx="4">
                  <c:v>76.0922526995339</c:v>
                </c:pt>
                <c:pt idx="5">
                  <c:v>79.89686533451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FTH GEAR"</c:f>
              <c:strCache>
                <c:ptCount val="1"/>
                <c:pt idx="0">
                  <c:v>FIF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9:$G$149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52:$G$152</c:f>
              <c:numCache>
                <c:formatCode>General</c:formatCode>
                <c:ptCount val="6"/>
                <c:pt idx="0">
                  <c:v>52.861936270008</c:v>
                </c:pt>
                <c:pt idx="1">
                  <c:v>61.672258981676</c:v>
                </c:pt>
                <c:pt idx="2">
                  <c:v>70.482581693344</c:v>
                </c:pt>
                <c:pt idx="3">
                  <c:v>79.292904405012</c:v>
                </c:pt>
                <c:pt idx="4">
                  <c:v>88.10322711668</c:v>
                </c:pt>
                <c:pt idx="5">
                  <c:v>92.508388472514</c:v>
                </c:pt>
              </c:numCache>
            </c:numRef>
          </c:yVal>
          <c:smooth val="0"/>
        </c:ser>
        <c:axId val="17805981"/>
        <c:axId val="82432269"/>
      </c:scatterChart>
      <c:valAx>
        <c:axId val="17805981"/>
        <c:scaling>
          <c:orientation val="minMax"/>
          <c:max val="105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32269"/>
        <c:crossesAt val="0"/>
        <c:crossBetween val="midCat"/>
      </c:valAx>
      <c:valAx>
        <c:axId val="8243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05981"/>
        <c:crossesAt val="600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45693610178"/>
          <c:y val="0.564933297032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10 REAR RATIO</a:t>
            </a:r>
          </a:p>
        </c:rich>
      </c:tx>
      <c:layout>
        <c:manualLayout>
          <c:xMode val="edge"/>
          <c:yMode val="edge"/>
          <c:x val="0.431443030790332"/>
          <c:y val="0.12817860059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451686137256"/>
          <c:y val="0.195262728015246"/>
          <c:w val="0.689921014047202"/>
          <c:h val="0.747835556765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RD GEAR"</c:f>
              <c:strCache>
                <c:ptCount val="1"/>
                <c:pt idx="0">
                  <c:v>THIRD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6:$G$156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57:$G$157</c:f>
              <c:numCache>
                <c:formatCode>General</c:formatCode>
                <c:ptCount val="6"/>
                <c:pt idx="0">
                  <c:v>35.6880237645945</c:v>
                </c:pt>
                <c:pt idx="1">
                  <c:v>41.6360277253603</c:v>
                </c:pt>
                <c:pt idx="2">
                  <c:v>47.5840316861261</c:v>
                </c:pt>
                <c:pt idx="3">
                  <c:v>53.5320356468918</c:v>
                </c:pt>
                <c:pt idx="4">
                  <c:v>59.4800396076576</c:v>
                </c:pt>
                <c:pt idx="5">
                  <c:v>62.4540415880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URTH GEAR"</c:f>
              <c:strCache>
                <c:ptCount val="1"/>
                <c:pt idx="0">
                  <c:v>FOUR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6:$G$156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58:$G$158</c:f>
              <c:numCache>
                <c:formatCode>General</c:formatCode>
                <c:ptCount val="6"/>
                <c:pt idx="0">
                  <c:v>43.4282612968071</c:v>
                </c:pt>
                <c:pt idx="1">
                  <c:v>50.666304846275</c:v>
                </c:pt>
                <c:pt idx="2">
                  <c:v>57.9043483957429</c:v>
                </c:pt>
                <c:pt idx="3">
                  <c:v>65.1423919452107</c:v>
                </c:pt>
                <c:pt idx="4">
                  <c:v>72.3804354946786</c:v>
                </c:pt>
                <c:pt idx="5">
                  <c:v>75.9994572694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FTH GEAR"</c:f>
              <c:strCache>
                <c:ptCount val="1"/>
                <c:pt idx="0">
                  <c:v>FIF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6:$G$156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59:$G$159</c:f>
              <c:numCache>
                <c:formatCode>General</c:formatCode>
                <c:ptCount val="6"/>
                <c:pt idx="0">
                  <c:v>50.2833052324467</c:v>
                </c:pt>
                <c:pt idx="1">
                  <c:v>58.6638561045211</c:v>
                </c:pt>
                <c:pt idx="2">
                  <c:v>67.0444069765955</c:v>
                </c:pt>
                <c:pt idx="3">
                  <c:v>75.42495784867</c:v>
                </c:pt>
                <c:pt idx="4">
                  <c:v>83.8055087207444</c:v>
                </c:pt>
                <c:pt idx="5">
                  <c:v>87.9957841567816</c:v>
                </c:pt>
              </c:numCache>
            </c:numRef>
          </c:yVal>
          <c:smooth val="0"/>
        </c:ser>
        <c:axId val="41546940"/>
        <c:axId val="42880033"/>
      </c:scatterChart>
      <c:valAx>
        <c:axId val="41546940"/>
        <c:scaling>
          <c:orientation val="minMax"/>
          <c:max val="105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80033"/>
        <c:crossesAt val="0"/>
        <c:crossBetween val="midCat"/>
      </c:valAx>
      <c:valAx>
        <c:axId val="4288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46940"/>
        <c:crossesAt val="600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78106229012"/>
          <c:y val="0.591451129866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.30 REAR RATIO</a:t>
            </a:r>
          </a:p>
        </c:rich>
      </c:tx>
      <c:layout>
        <c:manualLayout>
          <c:xMode val="edge"/>
          <c:yMode val="edge"/>
          <c:x val="0.424159296220972"/>
          <c:y val="0.134494963245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870642765927"/>
          <c:y val="0.202559215899809"/>
          <c:w val="0.698954736792319"/>
          <c:h val="0.718649605227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IRD GEAR"</c:f>
              <c:strCache>
                <c:ptCount val="1"/>
                <c:pt idx="0">
                  <c:v>THIRD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3:$G$163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64:$G$164</c:f>
              <c:numCache>
                <c:formatCode>General</c:formatCode>
                <c:ptCount val="6"/>
                <c:pt idx="0">
                  <c:v>34.0281156825204</c:v>
                </c:pt>
                <c:pt idx="1">
                  <c:v>39.6994682962738</c:v>
                </c:pt>
                <c:pt idx="2">
                  <c:v>45.3708209100272</c:v>
                </c:pt>
                <c:pt idx="3">
                  <c:v>51.0421735237806</c:v>
                </c:pt>
                <c:pt idx="4">
                  <c:v>56.713526137534</c:v>
                </c:pt>
                <c:pt idx="5">
                  <c:v>59.5492024444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URTH GEAR"</c:f>
              <c:strCache>
                <c:ptCount val="1"/>
                <c:pt idx="0">
                  <c:v>FOUR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3:$G$163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65:$G$165</c:f>
              <c:numCache>
                <c:formatCode>General</c:formatCode>
                <c:ptCount val="6"/>
                <c:pt idx="0">
                  <c:v>41.4083421667231</c:v>
                </c:pt>
                <c:pt idx="1">
                  <c:v>48.3097325278436</c:v>
                </c:pt>
                <c:pt idx="2">
                  <c:v>55.2111228889641</c:v>
                </c:pt>
                <c:pt idx="3">
                  <c:v>62.1125132500846</c:v>
                </c:pt>
                <c:pt idx="4">
                  <c:v>69.0139036112052</c:v>
                </c:pt>
                <c:pt idx="5">
                  <c:v>72.4645987917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FTH GEAR"</c:f>
              <c:strCache>
                <c:ptCount val="1"/>
                <c:pt idx="0">
                  <c:v>FIFTH GE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3:$G$163</c:f>
              <c:numCache>
                <c:formatCode>General</c:formatCode>
                <c:ptCount val="6"/>
                <c:pt idx="0">
                  <c:v>6000</c:v>
                </c:pt>
                <c:pt idx="1">
                  <c:v>7000</c:v>
                </c:pt>
                <c:pt idx="2">
                  <c:v>8000</c:v>
                </c:pt>
                <c:pt idx="3">
                  <c:v>9000</c:v>
                </c:pt>
                <c:pt idx="4">
                  <c:v>10000</c:v>
                </c:pt>
                <c:pt idx="5">
                  <c:v>10500</c:v>
                </c:pt>
              </c:numCache>
            </c:numRef>
          </c:xVal>
          <c:yVal>
            <c:numRef>
              <c:f>Sheet1!$B$166:$G$166</c:f>
              <c:numCache>
                <c:formatCode>General</c:formatCode>
                <c:ptCount val="6"/>
                <c:pt idx="0">
                  <c:v>47.9445468495422</c:v>
                </c:pt>
                <c:pt idx="1">
                  <c:v>55.9353046577992</c:v>
                </c:pt>
                <c:pt idx="2">
                  <c:v>63.9260624660562</c:v>
                </c:pt>
                <c:pt idx="3">
                  <c:v>71.9168202743133</c:v>
                </c:pt>
                <c:pt idx="4">
                  <c:v>79.9075780825703</c:v>
                </c:pt>
                <c:pt idx="5">
                  <c:v>83.9029569866988</c:v>
                </c:pt>
              </c:numCache>
            </c:numRef>
          </c:yVal>
          <c:smooth val="0"/>
        </c:ser>
        <c:axId val="32982078"/>
        <c:axId val="45267892"/>
      </c:scatterChart>
      <c:valAx>
        <c:axId val="32982078"/>
        <c:scaling>
          <c:orientation val="minMax"/>
          <c:max val="10500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67892"/>
        <c:crossesAt val="0"/>
        <c:crossBetween val="midCat"/>
      </c:valAx>
      <c:valAx>
        <c:axId val="4526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82078"/>
        <c:crossesAt val="600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541692285863"/>
          <c:y val="0.675360740539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44640</xdr:rowOff>
    </xdr:from>
    <xdr:to>
      <xdr:col>9</xdr:col>
      <xdr:colOff>656280</xdr:colOff>
      <xdr:row>34</xdr:row>
      <xdr:rowOff>97560</xdr:rowOff>
    </xdr:to>
    <xdr:graphicFrame>
      <xdr:nvGraphicFramePr>
        <xdr:cNvPr id="0" name=" 0"/>
        <xdr:cNvGraphicFramePr/>
      </xdr:nvGraphicFramePr>
      <xdr:xfrm>
        <a:off x="360360" y="470160"/>
        <a:ext cx="761112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44640</xdr:rowOff>
    </xdr:from>
    <xdr:to>
      <xdr:col>9</xdr:col>
      <xdr:colOff>656280</xdr:colOff>
      <xdr:row>34</xdr:row>
      <xdr:rowOff>97560</xdr:rowOff>
    </xdr:to>
    <xdr:graphicFrame>
      <xdr:nvGraphicFramePr>
        <xdr:cNvPr id="1" name=" 0"/>
        <xdr:cNvGraphicFramePr/>
      </xdr:nvGraphicFramePr>
      <xdr:xfrm>
        <a:off x="360360" y="470160"/>
        <a:ext cx="761112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44640</xdr:rowOff>
    </xdr:from>
    <xdr:to>
      <xdr:col>9</xdr:col>
      <xdr:colOff>656280</xdr:colOff>
      <xdr:row>34</xdr:row>
      <xdr:rowOff>97560</xdr:rowOff>
    </xdr:to>
    <xdr:graphicFrame>
      <xdr:nvGraphicFramePr>
        <xdr:cNvPr id="2" name=" 0"/>
        <xdr:cNvGraphicFramePr/>
      </xdr:nvGraphicFramePr>
      <xdr:xfrm>
        <a:off x="360360" y="470160"/>
        <a:ext cx="761112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44640</xdr:rowOff>
    </xdr:from>
    <xdr:to>
      <xdr:col>9</xdr:col>
      <xdr:colOff>656280</xdr:colOff>
      <xdr:row>34</xdr:row>
      <xdr:rowOff>97560</xdr:rowOff>
    </xdr:to>
    <xdr:graphicFrame>
      <xdr:nvGraphicFramePr>
        <xdr:cNvPr id="3" name=" 0"/>
        <xdr:cNvGraphicFramePr/>
      </xdr:nvGraphicFramePr>
      <xdr:xfrm>
        <a:off x="360360" y="470160"/>
        <a:ext cx="761112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44640</xdr:rowOff>
    </xdr:from>
    <xdr:to>
      <xdr:col>9</xdr:col>
      <xdr:colOff>656280</xdr:colOff>
      <xdr:row>34</xdr:row>
      <xdr:rowOff>97560</xdr:rowOff>
    </xdr:to>
    <xdr:graphicFrame>
      <xdr:nvGraphicFramePr>
        <xdr:cNvPr id="4" name=" 0"/>
        <xdr:cNvGraphicFramePr/>
      </xdr:nvGraphicFramePr>
      <xdr:xfrm>
        <a:off x="360360" y="470160"/>
        <a:ext cx="761112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44640</xdr:rowOff>
    </xdr:from>
    <xdr:to>
      <xdr:col>9</xdr:col>
      <xdr:colOff>656280</xdr:colOff>
      <xdr:row>34</xdr:row>
      <xdr:rowOff>97560</xdr:rowOff>
    </xdr:to>
    <xdr:graphicFrame>
      <xdr:nvGraphicFramePr>
        <xdr:cNvPr id="5" name=" 0"/>
        <xdr:cNvGraphicFramePr/>
      </xdr:nvGraphicFramePr>
      <xdr:xfrm>
        <a:off x="360360" y="470160"/>
        <a:ext cx="761112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44640</xdr:rowOff>
    </xdr:from>
    <xdr:to>
      <xdr:col>9</xdr:col>
      <xdr:colOff>656280</xdr:colOff>
      <xdr:row>34</xdr:row>
      <xdr:rowOff>97560</xdr:rowOff>
    </xdr:to>
    <xdr:graphicFrame>
      <xdr:nvGraphicFramePr>
        <xdr:cNvPr id="6" name=" 0"/>
        <xdr:cNvGraphicFramePr/>
      </xdr:nvGraphicFramePr>
      <xdr:xfrm>
        <a:off x="360360" y="470160"/>
        <a:ext cx="761112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44640</xdr:rowOff>
    </xdr:from>
    <xdr:to>
      <xdr:col>9</xdr:col>
      <xdr:colOff>656280</xdr:colOff>
      <xdr:row>34</xdr:row>
      <xdr:rowOff>97560</xdr:rowOff>
    </xdr:to>
    <xdr:graphicFrame>
      <xdr:nvGraphicFramePr>
        <xdr:cNvPr id="7" name=" 0"/>
        <xdr:cNvGraphicFramePr/>
      </xdr:nvGraphicFramePr>
      <xdr:xfrm>
        <a:off x="360360" y="470160"/>
        <a:ext cx="761112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44640</xdr:rowOff>
    </xdr:from>
    <xdr:to>
      <xdr:col>9</xdr:col>
      <xdr:colOff>656280</xdr:colOff>
      <xdr:row>34</xdr:row>
      <xdr:rowOff>97560</xdr:rowOff>
    </xdr:to>
    <xdr:graphicFrame>
      <xdr:nvGraphicFramePr>
        <xdr:cNvPr id="8" name=" 0"/>
        <xdr:cNvGraphicFramePr/>
      </xdr:nvGraphicFramePr>
      <xdr:xfrm>
        <a:off x="360360" y="470160"/>
        <a:ext cx="7611120" cy="66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 H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15" min="3" style="0" width="6.7"/>
  </cols>
  <sheetData>
    <row r="1" customFormat="false" ht="33.5" hidden="false" customHeight="false" outlineLevel="0" collapsed="false">
      <c r="A1" s="1"/>
    </row>
    <row r="2" customFormat="false" ht="33.5" hidden="false" customHeight="false" outlineLevel="0" collapsed="false">
      <c r="E2" s="1"/>
    </row>
    <row r="3" customFormat="false" ht="19.5" hidden="false" customHeight="true" outlineLevel="0" collapsed="false">
      <c r="E3" s="2" t="s">
        <v>0</v>
      </c>
      <c r="G3" s="3"/>
    </row>
    <row r="5" customFormat="false" ht="14.6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65" hidden="false" customHeight="false" outlineLevel="0" collapsed="false">
      <c r="A6" s="4" t="s">
        <v>2</v>
      </c>
      <c r="B6" s="5" t="n">
        <v>3.3</v>
      </c>
      <c r="C6" s="5" t="n">
        <v>3.3</v>
      </c>
      <c r="D6" s="5" t="n">
        <v>3.3</v>
      </c>
      <c r="E6" s="5" t="n">
        <v>3.33</v>
      </c>
      <c r="F6" s="5" t="n">
        <v>3.33</v>
      </c>
      <c r="G6" s="5" t="n">
        <v>3.33</v>
      </c>
      <c r="H6" s="5" t="n">
        <v>3.42</v>
      </c>
      <c r="I6" s="5" t="n">
        <v>3.42</v>
      </c>
      <c r="J6" s="5" t="n">
        <v>3.42</v>
      </c>
      <c r="K6" s="5" t="n">
        <v>3.58</v>
      </c>
      <c r="L6" s="5" t="n">
        <v>3.58</v>
      </c>
      <c r="M6" s="5" t="n">
        <v>3.58</v>
      </c>
    </row>
    <row r="7" customFormat="false" ht="14.6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65" hidden="false" customHeight="false" outlineLevel="0" collapsed="false">
      <c r="A8" s="4" t="s">
        <v>3</v>
      </c>
      <c r="B8" s="4" t="n">
        <v>6000</v>
      </c>
      <c r="C8" s="4" t="n">
        <v>8000</v>
      </c>
      <c r="D8" s="4" t="n">
        <v>10000</v>
      </c>
      <c r="E8" s="4" t="n">
        <v>6000</v>
      </c>
      <c r="F8" s="4" t="n">
        <v>8000</v>
      </c>
      <c r="G8" s="4" t="n">
        <v>10000</v>
      </c>
      <c r="H8" s="4" t="n">
        <v>6000</v>
      </c>
      <c r="I8" s="4" t="n">
        <v>8000</v>
      </c>
      <c r="J8" s="4" t="n">
        <v>10000</v>
      </c>
      <c r="K8" s="4" t="n">
        <v>6000</v>
      </c>
      <c r="L8" s="4" t="n">
        <v>8000</v>
      </c>
      <c r="M8" s="4" t="n">
        <v>10000</v>
      </c>
    </row>
    <row r="9" customFormat="false" ht="14.6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6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65" hidden="false" customHeight="false" outlineLevel="0" collapsed="false">
      <c r="A11" s="4" t="n">
        <v>1.571</v>
      </c>
      <c r="B11" s="6" t="n">
        <f aca="false">+B8/A11/B6*5.9/5280*60/1.75</f>
        <v>44.3396658893447</v>
      </c>
      <c r="C11" s="6" t="n">
        <f aca="false">+C8/A11/C6*5.9/5280*60/1.75</f>
        <v>59.1195545191263</v>
      </c>
      <c r="D11" s="6" t="n">
        <f aca="false">+D8/A11/D6*5.9/5280*60/1.75</f>
        <v>73.8994431489079</v>
      </c>
      <c r="E11" s="6" t="n">
        <f aca="false">+E8/A11/E6*5.9/5280*60/1.75</f>
        <v>43.9402094398912</v>
      </c>
      <c r="F11" s="6" t="n">
        <f aca="false">+F8/A11/F6*5.9/5280*60/1.75</f>
        <v>58.5869459198549</v>
      </c>
      <c r="G11" s="6" t="n">
        <f aca="false">+G8/A11/G6*5.9/5280*60/1.75</f>
        <v>73.2336823998186</v>
      </c>
      <c r="H11" s="6" t="n">
        <f aca="false">+H8/A11/H6*5.9/5280*60/1.75</f>
        <v>42.7838881388414</v>
      </c>
      <c r="I11" s="6" t="n">
        <f aca="false">+I8/A11/I6*5.9/5280*60/1.75</f>
        <v>57.0451841851219</v>
      </c>
      <c r="J11" s="6" t="n">
        <f aca="false">+J8/A11/J6*5.9/5280*60/1.75</f>
        <v>71.3064802314023</v>
      </c>
      <c r="K11" s="6" t="n">
        <f aca="false">+K8/A11/K6*5.9/5280*60/1.75</f>
        <v>40.8717590600105</v>
      </c>
      <c r="L11" s="6" t="n">
        <f aca="false">+L8/A11/L6*5.9/5280*60/1.75</f>
        <v>54.4956787466807</v>
      </c>
      <c r="M11" s="6" t="n">
        <f aca="false">+M8/A11/M6*5.9/5280*60/1.75</f>
        <v>68.1195984333508</v>
      </c>
    </row>
    <row r="12" customFormat="false" ht="14.65" hidden="false" customHeight="false" outlineLevel="0" collapsed="false">
      <c r="A12" s="4" t="n">
        <v>1.291</v>
      </c>
      <c r="B12" s="6" t="n">
        <f aca="false">+B8/A12/B6*5.9/5280*60/1.75</f>
        <v>53.9563246414877</v>
      </c>
      <c r="C12" s="6" t="n">
        <f aca="false">+C8/A12/C6*5.9/5280*60/1.75</f>
        <v>71.9417661886502</v>
      </c>
      <c r="D12" s="6" t="n">
        <f aca="false">+D8/A12/D6*5.9/5280*60/1.75</f>
        <v>89.9272077358128</v>
      </c>
      <c r="E12" s="6" t="n">
        <f aca="false">+E8/A12/E6*5.9/5280*60/1.75</f>
        <v>53.4702316266995</v>
      </c>
      <c r="F12" s="6" t="n">
        <f aca="false">+F8/A12/F6*5.9/5280*60/1.75</f>
        <v>71.2936421689326</v>
      </c>
      <c r="G12" s="6" t="n">
        <f aca="false">+G8/A12/G6*5.9/5280*60/1.75</f>
        <v>89.1170527111658</v>
      </c>
      <c r="H12" s="6" t="n">
        <f aca="false">+H8/A12/H6*5.9/5280*60/1.75</f>
        <v>52.0631202681021</v>
      </c>
      <c r="I12" s="6" t="n">
        <f aca="false">+I8/A12/I6*5.9/5280*60/1.75</f>
        <v>69.4174936908028</v>
      </c>
      <c r="J12" s="6" t="n">
        <f aca="false">+J8/A12/J6*5.9/5280*60/1.75</f>
        <v>86.7718671135036</v>
      </c>
      <c r="K12" s="6" t="n">
        <f aca="false">+K8/A12/K6*5.9/5280*60/1.75</f>
        <v>49.7362769041646</v>
      </c>
      <c r="L12" s="6" t="n">
        <f aca="false">+L8/A12/L6*5.9/5280*60/1.75</f>
        <v>66.3150358722195</v>
      </c>
      <c r="M12" s="6" t="n">
        <f aca="false">+M8/A12/M6*5.9/5280*60/1.75</f>
        <v>82.8937948402744</v>
      </c>
    </row>
    <row r="13" customFormat="false" ht="14.65" hidden="false" customHeight="false" outlineLevel="0" collapsed="false">
      <c r="A13" s="4" t="n">
        <v>1.115</v>
      </c>
      <c r="B13" s="6" t="n">
        <f aca="false">+B8/A13/B6*5.9/5280*60/1.75</f>
        <v>62.4731974100095</v>
      </c>
      <c r="C13" s="6" t="n">
        <f aca="false">+C8/A13/C6*5.9/5280*60/1.75</f>
        <v>83.2975965466793</v>
      </c>
      <c r="D13" s="6" t="n">
        <f aca="false">+D8/A13/D6*5.9/5280*60/1.75</f>
        <v>104.121995683349</v>
      </c>
      <c r="E13" s="6" t="n">
        <f aca="false">+E8/A13/E6*5.9/5280*60/1.75</f>
        <v>61.9103758117211</v>
      </c>
      <c r="F13" s="6" t="n">
        <f aca="false">+F8/A13/F6*5.9/5280*60/1.75</f>
        <v>82.5471677489615</v>
      </c>
      <c r="G13" s="6" t="n">
        <f aca="false">+G8/A13/G6*5.9/5280*60/1.75</f>
        <v>103.183959686202</v>
      </c>
      <c r="H13" s="6" t="n">
        <f aca="false">+H8/A13/H6*5.9/5280*60/1.75</f>
        <v>60.2811553956232</v>
      </c>
      <c r="I13" s="6" t="n">
        <f aca="false">+I8/A13/I6*5.9/5280*60/1.75</f>
        <v>80.3748738608309</v>
      </c>
      <c r="J13" s="6" t="n">
        <f aca="false">+J8/A13/J6*5.9/5280*60/1.75</f>
        <v>100.468592326039</v>
      </c>
      <c r="K13" s="6" t="n">
        <f aca="false">+K8/A13/K6*5.9/5280*60/1.75</f>
        <v>57.5870255455395</v>
      </c>
      <c r="L13" s="6" t="n">
        <f aca="false">+L8/A13/L6*5.9/5280*60/1.75</f>
        <v>76.782700727386</v>
      </c>
      <c r="M13" s="6" t="n">
        <f aca="false">+M8/A13/M6*5.9/5280*60/1.75</f>
        <v>95.9783759092324</v>
      </c>
    </row>
    <row r="16" customFormat="false" ht="14.65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65" hidden="false" customHeight="false" outlineLevel="0" collapsed="false">
      <c r="A17" s="4" t="s">
        <v>2</v>
      </c>
      <c r="B17" s="5" t="n">
        <v>3.72</v>
      </c>
      <c r="C17" s="5" t="n">
        <v>3.72</v>
      </c>
      <c r="D17" s="5" t="n">
        <v>3.72</v>
      </c>
      <c r="E17" s="5" t="n">
        <v>3.9</v>
      </c>
      <c r="F17" s="5" t="n">
        <v>3.9</v>
      </c>
      <c r="G17" s="5" t="n">
        <v>3.9</v>
      </c>
      <c r="H17" s="5" t="n">
        <v>4.1</v>
      </c>
      <c r="I17" s="5" t="n">
        <v>4.1</v>
      </c>
      <c r="J17" s="5" t="n">
        <v>4.1</v>
      </c>
      <c r="K17" s="5" t="n">
        <v>4.3</v>
      </c>
      <c r="L17" s="5" t="n">
        <v>4.3</v>
      </c>
      <c r="M17" s="5" t="n">
        <v>4.3</v>
      </c>
    </row>
    <row r="18" customFormat="false" ht="14.6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65" hidden="false" customHeight="false" outlineLevel="0" collapsed="false">
      <c r="A19" s="4" t="s">
        <v>3</v>
      </c>
      <c r="B19" s="4" t="n">
        <v>6000</v>
      </c>
      <c r="C19" s="4" t="n">
        <v>8000</v>
      </c>
      <c r="D19" s="4" t="n">
        <v>10000</v>
      </c>
      <c r="E19" s="4" t="n">
        <v>6000</v>
      </c>
      <c r="F19" s="4" t="n">
        <v>8000</v>
      </c>
      <c r="G19" s="4" t="n">
        <v>10000</v>
      </c>
      <c r="H19" s="4" t="n">
        <v>6000</v>
      </c>
      <c r="I19" s="4" t="n">
        <v>8000</v>
      </c>
      <c r="J19" s="4" t="n">
        <v>10000</v>
      </c>
      <c r="K19" s="4" t="n">
        <v>6000</v>
      </c>
      <c r="L19" s="4" t="n">
        <v>8000</v>
      </c>
      <c r="M19" s="4" t="n">
        <v>10000</v>
      </c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65" hidden="false" customHeight="false" outlineLevel="0" collapsed="false">
      <c r="A21" s="4" t="s">
        <v>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65" hidden="false" customHeight="false" outlineLevel="0" collapsed="false">
      <c r="A22" s="4" t="n">
        <v>1.571</v>
      </c>
      <c r="B22" s="6" t="n">
        <f aca="false">+B19/A11/B17*5.9/5280*60/1.75</f>
        <v>39.3335745792574</v>
      </c>
      <c r="C22" s="6" t="n">
        <f aca="false">+C19/A11/C17*5.9/5280*60/1.75</f>
        <v>52.4447661056766</v>
      </c>
      <c r="D22" s="6" t="n">
        <f aca="false">+D19/A11/D17*5.9/5280*60/1.75</f>
        <v>65.5559576320957</v>
      </c>
      <c r="E22" s="6" t="n">
        <f aca="false">+E19/A11/E17*5.9/5280*60/1.75</f>
        <v>37.5181788294456</v>
      </c>
      <c r="F22" s="6" t="n">
        <f aca="false">+F19/A11/F17*5.9/5280*60/1.75</f>
        <v>50.0242384392607</v>
      </c>
      <c r="G22" s="6" t="n">
        <f aca="false">+G19/A22/G17*5.9/5280*60/1.75</f>
        <v>62.5302980490759</v>
      </c>
      <c r="H22" s="6" t="n">
        <f aca="false">+H19/A11/H17*5.9/5280*60/1.75</f>
        <v>35.6880237645945</v>
      </c>
      <c r="I22" s="6" t="n">
        <f aca="false">+I19/A11/I17*5.9/5280*60/1.75</f>
        <v>47.5840316861261</v>
      </c>
      <c r="J22" s="6" t="n">
        <f aca="false">+J19/A22/J17*5.9/5280*60/1.75</f>
        <v>59.4800396076576</v>
      </c>
      <c r="K22" s="6" t="n">
        <f aca="false">+K19/A11/K17*5.9/5280*60/1.75</f>
        <v>34.0281156825204</v>
      </c>
      <c r="L22" s="6" t="n">
        <f aca="false">+L19/A11/L17*5.9/5280*60/1.75</f>
        <v>45.3708209100272</v>
      </c>
      <c r="M22" s="6" t="n">
        <f aca="false">+M19/A22/M17*5.9/5280*60/1.75</f>
        <v>56.713526137534</v>
      </c>
    </row>
    <row r="23" customFormat="false" ht="14.65" hidden="false" customHeight="false" outlineLevel="0" collapsed="false">
      <c r="A23" s="4" t="n">
        <v>1.291</v>
      </c>
      <c r="B23" s="6" t="n">
        <f aca="false">+B19/A12/B17*5.9/5280*60/1.75</f>
        <v>47.8644815368036</v>
      </c>
      <c r="C23" s="6" t="n">
        <f aca="false">+C19/A12/C17*5.9/5280*60/1.75</f>
        <v>63.8193087157381</v>
      </c>
      <c r="D23" s="6" t="n">
        <f aca="false">+D19/A12/D17*5.9/5280*60/1.75</f>
        <v>79.7741358946726</v>
      </c>
      <c r="E23" s="6" t="n">
        <f aca="false">+E19/A12/E17*5.9/5280*60/1.75</f>
        <v>45.6553516197203</v>
      </c>
      <c r="F23" s="6" t="n">
        <f aca="false">+F19/A12/F17*5.9/5280*60/1.75</f>
        <v>60.8738021596271</v>
      </c>
      <c r="G23" s="6" t="n">
        <f aca="false">+G19/A23/G17*5.9/5280*60/1.75</f>
        <v>76.0922526995339</v>
      </c>
      <c r="H23" s="6" t="n">
        <f aca="false">+H19/A12/H17*5.9/5280*60/1.75</f>
        <v>43.4282612968071</v>
      </c>
      <c r="I23" s="6" t="n">
        <f aca="false">+I19/A12/I17*5.9/5280*60/1.75</f>
        <v>57.9043483957429</v>
      </c>
      <c r="J23" s="6" t="n">
        <f aca="false">+J19/A23/J17*5.9/5280*60/1.75</f>
        <v>72.3804354946786</v>
      </c>
      <c r="K23" s="6" t="n">
        <f aca="false">+K19/A12/K17*5.9/5280*60/1.75</f>
        <v>41.4083421667231</v>
      </c>
      <c r="L23" s="6" t="n">
        <f aca="false">+L19/A12/L17*5.9/5280*60/1.75</f>
        <v>55.2111228889641</v>
      </c>
      <c r="M23" s="6" t="n">
        <f aca="false">+M19/A23/M17*5.9/5280*60/1.75</f>
        <v>69.0139036112052</v>
      </c>
    </row>
    <row r="24" customFormat="false" ht="14.65" hidden="false" customHeight="false" outlineLevel="0" collapsed="false">
      <c r="A24" s="4" t="n">
        <v>1.115</v>
      </c>
      <c r="B24" s="6" t="n">
        <f aca="false">+B19/A13/B17*5.9/5280*60/1.75</f>
        <v>55.4197718959762</v>
      </c>
      <c r="C24" s="6" t="n">
        <f aca="false">+C19/A13/C17*5.9/5280*60/1.75</f>
        <v>73.8930291946349</v>
      </c>
      <c r="D24" s="6" t="n">
        <f aca="false">+D19/A13/D17*5.9/5280*60/1.75</f>
        <v>92.3662864932936</v>
      </c>
      <c r="E24" s="6" t="n">
        <f aca="false">+E19/A13/E17*5.9/5280*60/1.75</f>
        <v>52.861936270008</v>
      </c>
      <c r="F24" s="6" t="n">
        <f aca="false">+F19/A13/F17*5.9/5280*60/1.75</f>
        <v>70.482581693344</v>
      </c>
      <c r="G24" s="6" t="n">
        <f aca="false">+G19/A24/G17*5.9/5280*60/1.75</f>
        <v>88.10322711668</v>
      </c>
      <c r="H24" s="6" t="n">
        <f aca="false">+H19/A13/H17*5.9/5280*60/1.75</f>
        <v>50.2833052324467</v>
      </c>
      <c r="I24" s="6" t="n">
        <f aca="false">+I19/A13/I17*5.9/5280*60/1.75</f>
        <v>67.0444069765955</v>
      </c>
      <c r="J24" s="6" t="n">
        <f aca="false">+J19/A24/J17*5.9/5280*60/1.75</f>
        <v>83.8055087207444</v>
      </c>
      <c r="K24" s="6" t="n">
        <f aca="false">+K19/A13/K17*5.9/5280*60/1.75</f>
        <v>47.9445468495422</v>
      </c>
      <c r="L24" s="6" t="n">
        <f aca="false">+L19/A13/L17*5.9/5280*60/1.75</f>
        <v>63.9260624660562</v>
      </c>
      <c r="M24" s="6" t="n">
        <f aca="false">+M19/A24/M17*5.9/5280*60/1.75</f>
        <v>79.9075780825703</v>
      </c>
    </row>
    <row r="25" customFormat="false" ht="14.6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4.6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1.7" hidden="false" customHeight="false" outlineLevel="0" collapsed="false">
      <c r="A27" s="2" t="s">
        <v>5</v>
      </c>
    </row>
    <row r="28" customFormat="false" ht="14.65" hidden="false" customHeight="false" outlineLevel="0" collapsed="false">
      <c r="B28" s="4" t="s">
        <v>6</v>
      </c>
      <c r="C28" s="4" t="s">
        <v>1</v>
      </c>
      <c r="D28" s="4" t="s">
        <v>4</v>
      </c>
      <c r="G28" s="7"/>
    </row>
    <row r="29" customFormat="false" ht="14.65" hidden="false" customHeight="false" outlineLevel="0" collapsed="false">
      <c r="B29" s="4" t="s">
        <v>2</v>
      </c>
      <c r="C29" s="4" t="s">
        <v>2</v>
      </c>
      <c r="D29" s="4" t="s">
        <v>7</v>
      </c>
      <c r="G29" s="7"/>
    </row>
    <row r="30" customFormat="false" ht="14.65" hidden="false" customHeight="false" outlineLevel="0" collapsed="false">
      <c r="B30" s="5" t="n">
        <v>6.439125</v>
      </c>
      <c r="C30" s="5" t="n">
        <v>3.3</v>
      </c>
      <c r="D30" s="4" t="n">
        <v>5</v>
      </c>
      <c r="G30" s="7"/>
    </row>
    <row r="31" customFormat="false" ht="14.65" hidden="false" customHeight="false" outlineLevel="0" collapsed="false">
      <c r="B31" s="5" t="n">
        <v>6.4976625</v>
      </c>
      <c r="C31" s="4" t="n">
        <v>3.33</v>
      </c>
      <c r="D31" s="4" t="n">
        <v>5</v>
      </c>
    </row>
    <row r="32" customFormat="false" ht="14.65" hidden="false" customHeight="false" outlineLevel="0" collapsed="false">
      <c r="B32" s="5" t="n">
        <v>6.673275</v>
      </c>
      <c r="C32" s="5" t="n">
        <v>3.42</v>
      </c>
      <c r="D32" s="4" t="n">
        <v>5</v>
      </c>
    </row>
    <row r="33" customFormat="false" ht="14.65" hidden="false" customHeight="false" outlineLevel="0" collapsed="false">
      <c r="B33" s="5" t="n">
        <v>6.985475</v>
      </c>
      <c r="C33" s="5" t="n">
        <v>3.58</v>
      </c>
      <c r="D33" s="4" t="n">
        <v>5</v>
      </c>
    </row>
    <row r="34" customFormat="false" ht="14.65" hidden="false" customHeight="false" outlineLevel="0" collapsed="false">
      <c r="B34" s="5" t="n">
        <v>7.25865</v>
      </c>
      <c r="C34" s="5" t="n">
        <v>3.72</v>
      </c>
      <c r="D34" s="4" t="n">
        <v>5</v>
      </c>
    </row>
    <row r="35" customFormat="false" ht="14.65" hidden="false" customHeight="false" outlineLevel="0" collapsed="false">
      <c r="B35" s="5" t="n">
        <v>7.455525</v>
      </c>
      <c r="C35" s="5" t="n">
        <v>3.3</v>
      </c>
      <c r="D35" s="4" t="n">
        <v>4</v>
      </c>
    </row>
    <row r="36" customFormat="false" ht="14.65" hidden="false" customHeight="false" outlineLevel="0" collapsed="false">
      <c r="B36" s="5" t="n">
        <v>7.5233025</v>
      </c>
      <c r="C36" s="4" t="n">
        <v>3.33</v>
      </c>
      <c r="D36" s="4" t="n">
        <v>4</v>
      </c>
    </row>
    <row r="37" customFormat="false" ht="14.65" hidden="false" customHeight="false" outlineLevel="0" collapsed="false">
      <c r="B37" s="5" t="n">
        <v>7.609875</v>
      </c>
      <c r="C37" s="5" t="n">
        <v>3.9</v>
      </c>
      <c r="D37" s="4" t="n">
        <v>5</v>
      </c>
    </row>
    <row r="38" customFormat="false" ht="14.65" hidden="false" customHeight="false" outlineLevel="0" collapsed="false">
      <c r="B38" s="5" t="n">
        <v>7.726635</v>
      </c>
      <c r="C38" s="5" t="n">
        <v>3.42</v>
      </c>
      <c r="D38" s="4" t="n">
        <v>4</v>
      </c>
    </row>
    <row r="39" customFormat="false" ht="14.65" hidden="false" customHeight="false" outlineLevel="0" collapsed="false">
      <c r="B39" s="5" t="n">
        <v>8.000125</v>
      </c>
      <c r="C39" s="5" t="n">
        <v>4.1</v>
      </c>
      <c r="D39" s="4" t="n">
        <v>5</v>
      </c>
    </row>
    <row r="40" customFormat="false" ht="14.65" hidden="false" customHeight="false" outlineLevel="0" collapsed="false">
      <c r="B40" s="5" t="n">
        <v>8.088115</v>
      </c>
      <c r="C40" s="5" t="n">
        <v>3.58</v>
      </c>
      <c r="D40" s="4" t="n">
        <v>4</v>
      </c>
    </row>
    <row r="41" customFormat="false" ht="14.65" hidden="false" customHeight="false" outlineLevel="0" collapsed="false">
      <c r="B41" s="5" t="n">
        <v>8.390375</v>
      </c>
      <c r="C41" s="5" t="n">
        <v>4.3</v>
      </c>
      <c r="D41" s="4" t="n">
        <v>5</v>
      </c>
    </row>
    <row r="42" customFormat="false" ht="14.65" hidden="false" customHeight="false" outlineLevel="0" collapsed="false">
      <c r="B42" s="5" t="n">
        <v>8.40441</v>
      </c>
      <c r="C42" s="5" t="n">
        <v>3.72</v>
      </c>
      <c r="D42" s="4" t="n">
        <v>4</v>
      </c>
    </row>
    <row r="43" customFormat="false" ht="14.65" hidden="false" customHeight="false" outlineLevel="0" collapsed="false">
      <c r="B43" s="5" t="n">
        <v>8.811075</v>
      </c>
      <c r="C43" s="5" t="n">
        <v>3.9</v>
      </c>
      <c r="D43" s="4" t="n">
        <v>4</v>
      </c>
    </row>
    <row r="44" customFormat="false" ht="14.65" hidden="false" customHeight="false" outlineLevel="0" collapsed="false">
      <c r="B44" s="5" t="n">
        <v>9.072525</v>
      </c>
      <c r="C44" s="5" t="n">
        <v>3.3</v>
      </c>
      <c r="D44" s="4" t="n">
        <v>3</v>
      </c>
    </row>
    <row r="45" customFormat="false" ht="14.65" hidden="false" customHeight="false" outlineLevel="0" collapsed="false">
      <c r="B45" s="5" t="n">
        <v>9.1550025</v>
      </c>
      <c r="C45" s="4" t="n">
        <v>3.33</v>
      </c>
      <c r="D45" s="4" t="n">
        <v>3</v>
      </c>
    </row>
    <row r="46" customFormat="false" ht="14.65" hidden="false" customHeight="false" outlineLevel="0" collapsed="false">
      <c r="B46" s="5" t="n">
        <v>9.262925</v>
      </c>
      <c r="C46" s="5" t="n">
        <v>4.1</v>
      </c>
      <c r="D46" s="4" t="n">
        <v>4</v>
      </c>
    </row>
    <row r="47" customFormat="false" ht="14.65" hidden="false" customHeight="false" outlineLevel="0" collapsed="false">
      <c r="B47" s="5" t="n">
        <v>9.402435</v>
      </c>
      <c r="C47" s="5" t="n">
        <v>3.42</v>
      </c>
      <c r="D47" s="4" t="n">
        <v>3</v>
      </c>
    </row>
    <row r="48" customFormat="false" ht="14.65" hidden="false" customHeight="false" outlineLevel="0" collapsed="false">
      <c r="B48" s="5" t="n">
        <v>9.714775</v>
      </c>
      <c r="C48" s="5" t="n">
        <v>4.3</v>
      </c>
      <c r="D48" s="4" t="n">
        <v>4</v>
      </c>
    </row>
    <row r="49" customFormat="false" ht="14.65" hidden="false" customHeight="false" outlineLevel="0" collapsed="false">
      <c r="B49" s="5" t="n">
        <v>9.842315</v>
      </c>
      <c r="C49" s="5" t="n">
        <v>3.58</v>
      </c>
      <c r="D49" s="4" t="n">
        <v>3</v>
      </c>
      <c r="F49" s="0" t="s">
        <v>8</v>
      </c>
    </row>
    <row r="50" customFormat="false" ht="14.65" hidden="false" customHeight="false" outlineLevel="0" collapsed="false">
      <c r="B50" s="5" t="n">
        <v>10.22721</v>
      </c>
      <c r="C50" s="5" t="n">
        <v>3.72</v>
      </c>
      <c r="D50" s="4" t="n">
        <v>3</v>
      </c>
      <c r="F50" s="0" t="s">
        <v>9</v>
      </c>
    </row>
    <row r="51" customFormat="false" ht="14.65" hidden="false" customHeight="false" outlineLevel="0" collapsed="false">
      <c r="B51" s="5" t="n">
        <v>10.722075</v>
      </c>
      <c r="C51" s="5" t="n">
        <v>3.9</v>
      </c>
      <c r="D51" s="4" t="n">
        <v>3</v>
      </c>
    </row>
    <row r="52" customFormat="false" ht="14.65" hidden="false" customHeight="false" outlineLevel="0" collapsed="false">
      <c r="B52" s="5" t="n">
        <v>11.271925</v>
      </c>
      <c r="C52" s="5" t="n">
        <v>4.1</v>
      </c>
      <c r="D52" s="4" t="n">
        <v>3</v>
      </c>
      <c r="F52" s="9" t="s">
        <v>10</v>
      </c>
    </row>
    <row r="53" customFormat="false" ht="14.65" hidden="false" customHeight="false" outlineLevel="0" collapsed="false">
      <c r="B53" s="5" t="n">
        <v>11.821775</v>
      </c>
      <c r="C53" s="5" t="n">
        <v>4.3</v>
      </c>
      <c r="D53" s="4" t="n">
        <v>3</v>
      </c>
      <c r="F53" s="9" t="s">
        <v>11</v>
      </c>
    </row>
    <row r="78" customFormat="false" ht="14.65" hidden="false" customHeight="false" outlineLevel="0" collapsed="false">
      <c r="A78" s="0" t="s">
        <v>3</v>
      </c>
      <c r="B78" s="0" t="n">
        <v>7500</v>
      </c>
      <c r="C78" s="0" t="n">
        <v>9500</v>
      </c>
      <c r="D78" s="0" t="n">
        <v>10300</v>
      </c>
    </row>
    <row r="80" customFormat="false" ht="14.65" hidden="false" customHeight="false" outlineLevel="0" collapsed="false">
      <c r="A80" s="0" t="s">
        <v>1</v>
      </c>
    </row>
    <row r="81" customFormat="false" ht="14.65" hidden="false" customHeight="false" outlineLevel="0" collapsed="false">
      <c r="A81" s="0" t="s">
        <v>2</v>
      </c>
      <c r="B81" s="0" t="n">
        <v>3.3</v>
      </c>
      <c r="C81" s="0" t="n">
        <v>3.3</v>
      </c>
      <c r="D81" s="0" t="n">
        <v>3.3</v>
      </c>
    </row>
    <row r="83" customFormat="false" ht="14.65" hidden="false" customHeight="false" outlineLevel="0" collapsed="false">
      <c r="F83" s="0" t="n">
        <v>7500</v>
      </c>
      <c r="G83" s="0" t="n">
        <v>9500</v>
      </c>
    </row>
    <row r="84" customFormat="false" ht="14.65" hidden="false" customHeight="false" outlineLevel="0" collapsed="false">
      <c r="D84" s="10"/>
      <c r="F84" s="10" t="n">
        <v>55.4245823616809</v>
      </c>
      <c r="G84" s="10" t="n">
        <v>70.2044709914625</v>
      </c>
    </row>
    <row r="85" customFormat="false" ht="14.65" hidden="false" customHeight="false" outlineLevel="0" collapsed="false">
      <c r="A85" s="0" t="s">
        <v>4</v>
      </c>
      <c r="D85" s="10"/>
      <c r="F85" s="10" t="n">
        <v>67.4454058018596</v>
      </c>
      <c r="G85" s="10" t="n">
        <v>85.4308473490221</v>
      </c>
    </row>
    <row r="86" customFormat="false" ht="14.65" hidden="false" customHeight="false" outlineLevel="0" collapsed="false">
      <c r="A86" s="0" t="n">
        <v>1.571</v>
      </c>
      <c r="B86" s="10" t="n">
        <v>55.4245823616809</v>
      </c>
      <c r="C86" s="10" t="n">
        <v>70.2044709914625</v>
      </c>
      <c r="D86" s="10" t="n">
        <v>76.1164264433751</v>
      </c>
      <c r="F86" s="10" t="n">
        <v>78.0914967625119</v>
      </c>
      <c r="G86" s="10" t="n">
        <v>98.9158958991817</v>
      </c>
    </row>
    <row r="87" customFormat="false" ht="14.65" hidden="false" customHeight="false" outlineLevel="0" collapsed="false">
      <c r="A87" s="0" t="n">
        <v>1.291</v>
      </c>
      <c r="B87" s="10" t="n">
        <v>67.4454058018596</v>
      </c>
      <c r="C87" s="10" t="n">
        <v>85.4308473490221</v>
      </c>
      <c r="D87" s="10" t="n">
        <v>92.6250239678872</v>
      </c>
    </row>
    <row r="88" customFormat="false" ht="14.65" hidden="false" customHeight="false" outlineLevel="0" collapsed="false">
      <c r="A88" s="0" t="n">
        <v>1.115</v>
      </c>
      <c r="B88" s="10" t="n">
        <v>78.0914967625119</v>
      </c>
      <c r="C88" s="10" t="n">
        <v>98.9158958991817</v>
      </c>
      <c r="D88" s="10" t="n">
        <v>107.24565555385</v>
      </c>
    </row>
    <row r="91" customFormat="false" ht="14.65" hidden="false" customHeight="false" outlineLevel="0" collapsed="false">
      <c r="A91" s="0" t="s">
        <v>2</v>
      </c>
      <c r="B91" s="0" t="n">
        <v>3.42</v>
      </c>
      <c r="C91" s="0" t="n">
        <v>3.42</v>
      </c>
      <c r="D91" s="0" t="n">
        <v>3.42</v>
      </c>
    </row>
    <row r="93" customFormat="false" ht="14.65" hidden="false" customHeight="false" outlineLevel="0" collapsed="false">
      <c r="A93" s="0" t="s">
        <v>3</v>
      </c>
      <c r="B93" s="0" t="n">
        <v>7500</v>
      </c>
      <c r="C93" s="0" t="n">
        <v>9500</v>
      </c>
      <c r="D93" s="0" t="n">
        <v>10300</v>
      </c>
    </row>
    <row r="94" customFormat="false" ht="14.65" hidden="false" customHeight="false" outlineLevel="0" collapsed="false">
      <c r="A94" s="0" t="n">
        <v>1.571</v>
      </c>
      <c r="B94" s="10" t="n">
        <v>53.4798601735518</v>
      </c>
      <c r="C94" s="10" t="n">
        <v>67.7411562198322</v>
      </c>
      <c r="D94" s="0" t="n">
        <v>73.4456746383444</v>
      </c>
    </row>
    <row r="95" customFormat="false" ht="14.65" hidden="false" customHeight="false" outlineLevel="0" collapsed="false">
      <c r="A95" s="0" t="n">
        <v>1.291</v>
      </c>
      <c r="B95" s="10" t="n">
        <v>65.0789003351277</v>
      </c>
      <c r="C95" s="10" t="n">
        <v>82.4332737578284</v>
      </c>
      <c r="D95" s="0" t="n">
        <v>89.3750231269087</v>
      </c>
    </row>
    <row r="96" customFormat="false" ht="14.65" hidden="false" customHeight="false" outlineLevel="0" collapsed="false">
      <c r="A96" s="0" t="n">
        <v>1.115</v>
      </c>
      <c r="B96" s="10" t="n">
        <v>75.351444244529</v>
      </c>
      <c r="C96" s="10" t="n">
        <v>95.4451627097367</v>
      </c>
      <c r="D96" s="0" t="n">
        <v>103.48265009582</v>
      </c>
    </row>
    <row r="97" customFormat="false" ht="14.65" hidden="false" customHeight="false" outlineLevel="0" collapsed="false">
      <c r="B97" s="10"/>
      <c r="C97" s="10"/>
    </row>
    <row r="98" customFormat="false" ht="14.65" hidden="false" customHeight="false" outlineLevel="0" collapsed="false">
      <c r="B98" s="0" t="n">
        <v>2.5</v>
      </c>
      <c r="C98" s="0" t="n">
        <v>2.5</v>
      </c>
      <c r="D98" s="0" t="n">
        <v>2.5</v>
      </c>
      <c r="E98" s="0" t="n">
        <v>2.5</v>
      </c>
      <c r="F98" s="0" t="n">
        <v>2.5</v>
      </c>
      <c r="G98" s="0" t="n">
        <v>2.5</v>
      </c>
    </row>
    <row r="100" customFormat="false" ht="14.65" hidden="false" customHeight="false" outlineLevel="0" collapsed="false">
      <c r="B100" s="0" t="n">
        <v>6000</v>
      </c>
      <c r="C100" s="0" t="n">
        <v>7000</v>
      </c>
      <c r="D100" s="0" t="n">
        <v>8000</v>
      </c>
      <c r="E100" s="0" t="n">
        <v>9000</v>
      </c>
      <c r="F100" s="0" t="n">
        <v>10000</v>
      </c>
      <c r="G100" s="0" t="n">
        <v>10500</v>
      </c>
    </row>
    <row r="101" customFormat="false" ht="14.65" hidden="false" customHeight="false" outlineLevel="0" collapsed="false">
      <c r="A101" s="0" t="n">
        <v>1.571</v>
      </c>
      <c r="B101" s="10" t="n">
        <f aca="false">+B100/A101/B98*5.9/5280*60/1.75</f>
        <v>58.5283589739351</v>
      </c>
      <c r="C101" s="10" t="n">
        <f aca="false">+C100/A101/C98*5.9/5280*60/1.75</f>
        <v>68.2830854695909</v>
      </c>
      <c r="D101" s="10" t="n">
        <f aca="false">+D100/A101/D98*5.9/5280*60/1.75</f>
        <v>78.0378119652467</v>
      </c>
      <c r="E101" s="10" t="n">
        <f aca="false">+E100/A101/E98*5.9/5280*60/1.75</f>
        <v>87.7925384609026</v>
      </c>
      <c r="F101" s="10" t="n">
        <f aca="false">+F100/A101/F98*5.9/5280*60/1.75</f>
        <v>97.5472649565584</v>
      </c>
      <c r="G101" s="10" t="n">
        <f aca="false">+G100/A101/G98*5.9/5280*60/1.75</f>
        <v>102.424628204386</v>
      </c>
      <c r="I101" s="0" t="n">
        <f aca="false">F98*A101</f>
        <v>3.9275</v>
      </c>
      <c r="J101" s="0" t="n">
        <f aca="false">I101*1.75</f>
        <v>6.873125</v>
      </c>
    </row>
    <row r="102" customFormat="false" ht="14.65" hidden="false" customHeight="false" outlineLevel="0" collapsed="false">
      <c r="A102" s="0" t="n">
        <v>1.291</v>
      </c>
      <c r="B102" s="10" t="n">
        <f aca="false">+B100/A102/B98*5.9/5280*60/1.75</f>
        <v>71.2223485267637</v>
      </c>
      <c r="C102" s="10" t="n">
        <f aca="false">+C100/A102/C98*5.9/5280*60/1.75</f>
        <v>83.092739947891</v>
      </c>
      <c r="D102" s="10" t="n">
        <f aca="false">+D100/A102/D98*5.9/5280*60/1.75</f>
        <v>94.9631313690183</v>
      </c>
      <c r="E102" s="10" t="n">
        <f aca="false">+E100/A102/E98*5.9/5280*60/1.75</f>
        <v>106.833522790146</v>
      </c>
      <c r="F102" s="10" t="n">
        <f aca="false">+F100/A102/F98*5.9/5280*60/1.75</f>
        <v>118.703914211273</v>
      </c>
      <c r="G102" s="10" t="n">
        <f aca="false">+G100/A102/G98*5.9/5280*60/1.75</f>
        <v>124.639109921837</v>
      </c>
      <c r="I102" s="0" t="n">
        <f aca="false">F98*A102</f>
        <v>3.2275</v>
      </c>
      <c r="J102" s="0" t="n">
        <f aca="false">I102*1.75</f>
        <v>5.648125</v>
      </c>
    </row>
    <row r="103" customFormat="false" ht="14.65" hidden="false" customHeight="false" outlineLevel="0" collapsed="false">
      <c r="A103" s="0" t="n">
        <v>1.115</v>
      </c>
      <c r="B103" s="10" t="n">
        <f aca="false">+B100/A103/B98*5.9/5280*60/1.75</f>
        <v>82.4646205812125</v>
      </c>
      <c r="C103" s="10" t="n">
        <f aca="false">+C100/A103/C98*5.9/5280*60/1.75</f>
        <v>96.2087240114146</v>
      </c>
      <c r="D103" s="10" t="n">
        <f aca="false">+D100/A103/D98*5.9/5280*60/1.75</f>
        <v>109.952827441617</v>
      </c>
      <c r="E103" s="10" t="n">
        <f aca="false">+E100/A103/E98*5.9/5280*60/1.75</f>
        <v>123.696930871819</v>
      </c>
      <c r="F103" s="10" t="n">
        <f aca="false">+F100/A103/F98*5.9/5280*60/1.75</f>
        <v>137.441034302021</v>
      </c>
      <c r="G103" s="10" t="n">
        <f aca="false">+G100/A103/G98*5.9/5280*60/1.75</f>
        <v>144.313086017122</v>
      </c>
      <c r="I103" s="0" t="n">
        <f aca="false">F98*A103</f>
        <v>2.7875</v>
      </c>
      <c r="J103" s="0" t="n">
        <f aca="false">I103*1.75</f>
        <v>4.878125</v>
      </c>
    </row>
    <row r="105" customFormat="false" ht="14.65" hidden="false" customHeight="false" outlineLevel="0" collapsed="false">
      <c r="B105" s="0" t="n">
        <v>3.33</v>
      </c>
      <c r="C105" s="0" t="n">
        <v>3.33</v>
      </c>
      <c r="D105" s="0" t="n">
        <v>3.33</v>
      </c>
      <c r="E105" s="0" t="n">
        <v>3.33</v>
      </c>
      <c r="F105" s="0" t="n">
        <v>3.33</v>
      </c>
      <c r="G105" s="0" t="n">
        <v>3.33</v>
      </c>
      <c r="I105" s="0" t="s">
        <v>12</v>
      </c>
    </row>
    <row r="107" customFormat="false" ht="14.65" hidden="false" customHeight="false" outlineLevel="0" collapsed="false">
      <c r="B107" s="0" t="n">
        <v>6000</v>
      </c>
      <c r="C107" s="0" t="n">
        <v>7000</v>
      </c>
      <c r="D107" s="0" t="n">
        <v>8000</v>
      </c>
      <c r="E107" s="0" t="n">
        <v>9000</v>
      </c>
      <c r="F107" s="0" t="n">
        <v>10000</v>
      </c>
      <c r="G107" s="0" t="n">
        <v>10500</v>
      </c>
    </row>
    <row r="108" customFormat="false" ht="14.65" hidden="false" customHeight="false" outlineLevel="0" collapsed="false">
      <c r="A108" s="0" t="n">
        <v>1.571</v>
      </c>
      <c r="B108" s="10" t="n">
        <f aca="false">+B107/A108/B105*5.9/5280*60/1.75</f>
        <v>43.9402094398912</v>
      </c>
      <c r="C108" s="10" t="n">
        <f aca="false">+C107/A108/C105*5.9/5280*60/1.75</f>
        <v>51.263577679873</v>
      </c>
      <c r="D108" s="10" t="n">
        <f aca="false">+D107/A108/D105*5.9/5280*60/1.75</f>
        <v>58.5869459198549</v>
      </c>
      <c r="E108" s="10" t="n">
        <f aca="false">+E107/A108/E105*5.9/5280*60/1.75</f>
        <v>65.9103141598367</v>
      </c>
      <c r="F108" s="10" t="n">
        <f aca="false">+F107/A108/F105*5.9/5280*60/1.75</f>
        <v>73.2336823998186</v>
      </c>
      <c r="G108" s="10" t="n">
        <f aca="false">+G107/A108/G105*5.9/5280*60/1.75</f>
        <v>76.8953665198096</v>
      </c>
      <c r="I108" s="0" t="n">
        <f aca="false">F105*A108</f>
        <v>5.23143</v>
      </c>
      <c r="J108" s="0" t="n">
        <f aca="false">I108*1.75</f>
        <v>9.1550025</v>
      </c>
    </row>
    <row r="109" customFormat="false" ht="14.65" hidden="false" customHeight="false" outlineLevel="0" collapsed="false">
      <c r="A109" s="0" t="n">
        <v>1.291</v>
      </c>
      <c r="B109" s="10" t="n">
        <f aca="false">+B107/A109/B105*5.9/5280*60/1.75</f>
        <v>53.4702316266995</v>
      </c>
      <c r="C109" s="10" t="n">
        <f aca="false">+C107/A109/C105*5.9/5280*60/1.75</f>
        <v>62.3819368978161</v>
      </c>
      <c r="D109" s="10" t="n">
        <f aca="false">+D107/A109/D105*5.9/5280*60/1.75</f>
        <v>71.2936421689326</v>
      </c>
      <c r="E109" s="10" t="n">
        <f aca="false">+E107/A109/E105*5.9/5280*60/1.75</f>
        <v>80.2053474400492</v>
      </c>
      <c r="F109" s="10" t="n">
        <f aca="false">+F107/A109/F105*5.9/5280*60/1.75</f>
        <v>89.1170527111658</v>
      </c>
      <c r="G109" s="10" t="n">
        <f aca="false">+G107/A109/G105*5.9/5280*60/1.75</f>
        <v>93.5729053467241</v>
      </c>
      <c r="I109" s="0" t="n">
        <f aca="false">F105*A109</f>
        <v>4.29903</v>
      </c>
      <c r="J109" s="0" t="n">
        <f aca="false">I109*1.75</f>
        <v>7.5233025</v>
      </c>
    </row>
    <row r="110" customFormat="false" ht="14.65" hidden="false" customHeight="false" outlineLevel="0" collapsed="false">
      <c r="A110" s="0" t="n">
        <v>1.115</v>
      </c>
      <c r="B110" s="10" t="n">
        <f aca="false">+B107/A110/B105*5.9/5280*60/1.75</f>
        <v>61.9103758117211</v>
      </c>
      <c r="C110" s="10" t="n">
        <f aca="false">+C107/A110/C105*5.9/5280*60/1.75</f>
        <v>72.2287717803413</v>
      </c>
      <c r="D110" s="10" t="n">
        <f aca="false">+D107/A110/D105*5.9/5280*60/1.75</f>
        <v>82.5471677489615</v>
      </c>
      <c r="E110" s="10" t="n">
        <f aca="false">+E107/A110/E105*5.9/5280*60/1.75</f>
        <v>92.8655637175817</v>
      </c>
      <c r="F110" s="10" t="n">
        <f aca="false">+F107/A110/F105*5.9/5280*60/1.75</f>
        <v>103.183959686202</v>
      </c>
      <c r="G110" s="10" t="n">
        <f aca="false">+G107/A110/G105*5.9/5280*60/1.75</f>
        <v>108.343157670512</v>
      </c>
      <c r="I110" s="0" t="n">
        <f aca="false">F105*A110</f>
        <v>3.71295</v>
      </c>
      <c r="J110" s="0" t="n">
        <f aca="false">I110*1.75</f>
        <v>6.4976625</v>
      </c>
    </row>
    <row r="111" customFormat="false" ht="14.6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4.65" hidden="false" customHeight="false" outlineLevel="0" collapsed="false">
      <c r="B112" s="0" t="n">
        <v>3.3</v>
      </c>
      <c r="C112" s="0" t="n">
        <v>3.3</v>
      </c>
      <c r="D112" s="0" t="n">
        <v>3.3</v>
      </c>
      <c r="E112" s="0" t="n">
        <v>3.3</v>
      </c>
      <c r="F112" s="0" t="n">
        <v>3.3</v>
      </c>
      <c r="G112" s="0" t="n">
        <v>3.3</v>
      </c>
    </row>
    <row r="114" customFormat="false" ht="14.65" hidden="false" customHeight="false" outlineLevel="0" collapsed="false">
      <c r="B114" s="0" t="n">
        <v>6000</v>
      </c>
      <c r="C114" s="0" t="n">
        <v>7000</v>
      </c>
      <c r="D114" s="0" t="n">
        <v>8000</v>
      </c>
      <c r="E114" s="0" t="n">
        <v>9000</v>
      </c>
      <c r="F114" s="0" t="n">
        <v>10000</v>
      </c>
      <c r="G114" s="0" t="n">
        <v>10500</v>
      </c>
    </row>
    <row r="115" customFormat="false" ht="14.65" hidden="false" customHeight="false" outlineLevel="0" collapsed="false">
      <c r="A115" s="0" t="n">
        <v>1.571</v>
      </c>
      <c r="B115" s="10" t="n">
        <f aca="false">+B114/A115/B112*5.9/5280*60/1.75</f>
        <v>44.3396658893447</v>
      </c>
      <c r="C115" s="10" t="n">
        <f aca="false">+C114/A115/C112*5.9/5280*60/1.75</f>
        <v>51.7296102042355</v>
      </c>
      <c r="D115" s="10" t="n">
        <f aca="false">+D114/A115/D112*5.9/5280*60/1.75</f>
        <v>59.1195545191263</v>
      </c>
      <c r="E115" s="10" t="n">
        <f aca="false">+E114/A115/E112*5.9/5280*60/1.75</f>
        <v>66.5094988340171</v>
      </c>
      <c r="F115" s="10" t="n">
        <f aca="false">+F114/A115/F112*5.9/5280*60/1.75</f>
        <v>73.8994431489079</v>
      </c>
      <c r="G115" s="10" t="n">
        <f aca="false">+G114/A115/G112*5.9/5280*60/1.75</f>
        <v>77.5944153063533</v>
      </c>
      <c r="I115" s="0" t="n">
        <f aca="false">F112*A115</f>
        <v>5.1843</v>
      </c>
      <c r="J115" s="0" t="n">
        <f aca="false">I115*1.75</f>
        <v>9.072525</v>
      </c>
    </row>
    <row r="116" customFormat="false" ht="14.65" hidden="false" customHeight="false" outlineLevel="0" collapsed="false">
      <c r="A116" s="0" t="n">
        <v>1.291</v>
      </c>
      <c r="B116" s="10" t="n">
        <f aca="false">+B114/A116/B112*5.9/5280*60/1.75</f>
        <v>53.9563246414877</v>
      </c>
      <c r="C116" s="10" t="n">
        <f aca="false">+C114/A116/C112*5.9/5280*60/1.75</f>
        <v>62.949045415069</v>
      </c>
      <c r="D116" s="10" t="n">
        <f aca="false">+D114/A116/D112*5.9/5280*60/1.75</f>
        <v>71.9417661886502</v>
      </c>
      <c r="E116" s="10" t="n">
        <f aca="false">+E114/A116/E112*5.9/5280*60/1.75</f>
        <v>80.9344869622315</v>
      </c>
      <c r="F116" s="10" t="n">
        <f aca="false">+F114/A116/F112*5.9/5280*60/1.75</f>
        <v>89.9272077358128</v>
      </c>
      <c r="G116" s="10" t="n">
        <f aca="false">+G114/A116/G112*5.9/5280*60/1.75</f>
        <v>94.4235681226034</v>
      </c>
      <c r="I116" s="0" t="n">
        <f aca="false">F112*A116</f>
        <v>4.2603</v>
      </c>
      <c r="J116" s="0" t="n">
        <f aca="false">I116*1.75</f>
        <v>7.455525</v>
      </c>
    </row>
    <row r="117" customFormat="false" ht="14.65" hidden="false" customHeight="false" outlineLevel="0" collapsed="false">
      <c r="A117" s="0" t="n">
        <v>1.115</v>
      </c>
      <c r="B117" s="10" t="n">
        <f aca="false">+B114/A117/B112*5.9/5280*60/1.75</f>
        <v>62.4731974100095</v>
      </c>
      <c r="C117" s="10" t="n">
        <f aca="false">+C114/A117/C112*5.9/5280*60/1.75</f>
        <v>72.8853969783444</v>
      </c>
      <c r="D117" s="10" t="n">
        <f aca="false">+D114/A117/D112*5.9/5280*60/1.75</f>
        <v>83.2975965466793</v>
      </c>
      <c r="E117" s="10" t="n">
        <f aca="false">+E114/A117/E112*5.9/5280*60/1.75</f>
        <v>93.7097961150142</v>
      </c>
      <c r="F117" s="10" t="n">
        <f aca="false">+F114/A117/F112*5.9/5280*60/1.75</f>
        <v>104.121995683349</v>
      </c>
      <c r="G117" s="10" t="n">
        <f aca="false">+G114/A117/G112*5.9/5280*60/1.75</f>
        <v>109.328095467517</v>
      </c>
      <c r="I117" s="0" t="n">
        <f aca="false">F112*A117</f>
        <v>3.6795</v>
      </c>
      <c r="J117" s="0" t="n">
        <f aca="false">I117*1.75</f>
        <v>6.439125</v>
      </c>
    </row>
    <row r="119" customFormat="false" ht="14.65" hidden="false" customHeight="false" outlineLevel="0" collapsed="false">
      <c r="B119" s="0" t="n">
        <v>3.42</v>
      </c>
      <c r="C119" s="0" t="n">
        <v>3.42</v>
      </c>
      <c r="D119" s="0" t="n">
        <v>3.42</v>
      </c>
      <c r="E119" s="0" t="n">
        <v>3.42</v>
      </c>
      <c r="F119" s="0" t="n">
        <v>3.42</v>
      </c>
      <c r="G119" s="0" t="n">
        <v>3.42</v>
      </c>
    </row>
    <row r="121" customFormat="false" ht="14.65" hidden="false" customHeight="false" outlineLevel="0" collapsed="false">
      <c r="B121" s="0" t="n">
        <v>6000</v>
      </c>
      <c r="C121" s="0" t="n">
        <v>7000</v>
      </c>
      <c r="D121" s="0" t="n">
        <v>8000</v>
      </c>
      <c r="E121" s="0" t="n">
        <v>9000</v>
      </c>
      <c r="F121" s="0" t="n">
        <v>10000</v>
      </c>
      <c r="G121" s="0" t="n">
        <v>10500</v>
      </c>
    </row>
    <row r="122" customFormat="false" ht="14.65" hidden="false" customHeight="false" outlineLevel="0" collapsed="false">
      <c r="A122" s="0" t="n">
        <v>1.571</v>
      </c>
      <c r="B122" s="10" t="n">
        <f aca="false">+B121/A122/B119*5.9/5280*60/1.75</f>
        <v>42.7838881388414</v>
      </c>
      <c r="C122" s="10" t="n">
        <f aca="false">+C121/A122/C119*5.9/5280*60/1.75</f>
        <v>49.9145361619816</v>
      </c>
      <c r="D122" s="10" t="n">
        <f aca="false">+D121/A122/D119*5.9/5280*60/1.75</f>
        <v>57.0451841851219</v>
      </c>
      <c r="E122" s="10" t="n">
        <f aca="false">+E121/A122/E119*5.9/5280*60/1.75</f>
        <v>64.1758322082621</v>
      </c>
      <c r="F122" s="10" t="n">
        <f aca="false">+F121/A122/F119*5.9/5280*60/1.75</f>
        <v>71.3064802314023</v>
      </c>
      <c r="G122" s="10" t="n">
        <f aca="false">+G121/A122/G119*5.9/5280*60/1.75</f>
        <v>74.8718042429725</v>
      </c>
      <c r="I122" s="0" t="n">
        <f aca="false">F119*A122</f>
        <v>5.37282</v>
      </c>
      <c r="J122" s="0" t="n">
        <f aca="false">I122*1.75</f>
        <v>9.402435</v>
      </c>
    </row>
    <row r="123" customFormat="false" ht="14.65" hidden="false" customHeight="false" outlineLevel="0" collapsed="false">
      <c r="A123" s="0" t="n">
        <v>1.291</v>
      </c>
      <c r="B123" s="10" t="n">
        <f aca="false">+B121/A123/B119*5.9/5280*60/1.75</f>
        <v>52.0631202681021</v>
      </c>
      <c r="C123" s="10" t="n">
        <f aca="false">+C121/A123/C119*5.9/5280*60/1.75</f>
        <v>60.7403069794525</v>
      </c>
      <c r="D123" s="10" t="n">
        <f aca="false">+D121/A123/D119*5.9/5280*60/1.75</f>
        <v>69.4174936908028</v>
      </c>
      <c r="E123" s="10" t="n">
        <f aca="false">+E121/A123/E119*5.9/5280*60/1.75</f>
        <v>78.0946804021532</v>
      </c>
      <c r="F123" s="10" t="n">
        <f aca="false">+F121/A123/F119*5.9/5280*60/1.75</f>
        <v>86.7718671135036</v>
      </c>
      <c r="G123" s="10" t="n">
        <f aca="false">+G121/A123/G119*5.9/5280*60/1.75</f>
        <v>91.1104604691788</v>
      </c>
      <c r="I123" s="0" t="n">
        <f aca="false">F119*A123</f>
        <v>4.41522</v>
      </c>
      <c r="J123" s="0" t="n">
        <f aca="false">I123*1.75</f>
        <v>7.726635</v>
      </c>
    </row>
    <row r="124" customFormat="false" ht="14.65" hidden="false" customHeight="false" outlineLevel="0" collapsed="false">
      <c r="A124" s="0" t="n">
        <v>1.115</v>
      </c>
      <c r="B124" s="10" t="n">
        <f aca="false">+B121/A124/B119*5.9/5280*60/1.75</f>
        <v>60.2811553956232</v>
      </c>
      <c r="C124" s="10" t="n">
        <f aca="false">+C121/A124/C119*5.9/5280*60/1.75</f>
        <v>70.3280146282271</v>
      </c>
      <c r="D124" s="10" t="n">
        <f aca="false">+D121/A124/D119*5.9/5280*60/1.75</f>
        <v>80.3748738608309</v>
      </c>
      <c r="E124" s="10" t="n">
        <f aca="false">+E121/A124/E119*5.9/5280*60/1.75</f>
        <v>90.4217330934348</v>
      </c>
      <c r="F124" s="10" t="n">
        <f aca="false">+F121/A124/F119*5.9/5280*60/1.75</f>
        <v>100.468592326039</v>
      </c>
      <c r="G124" s="10" t="n">
        <f aca="false">+G121/A124/G119*5.9/5280*60/1.75</f>
        <v>105.492021942341</v>
      </c>
      <c r="I124" s="0" t="n">
        <f aca="false">F119*A124</f>
        <v>3.8133</v>
      </c>
      <c r="J124" s="0" t="n">
        <f aca="false">I124*1.75</f>
        <v>6.673275</v>
      </c>
    </row>
    <row r="126" customFormat="false" ht="14.65" hidden="false" customHeight="false" outlineLevel="0" collapsed="false">
      <c r="B126" s="0" t="n">
        <v>3.58</v>
      </c>
      <c r="C126" s="0" t="n">
        <v>3.58</v>
      </c>
      <c r="D126" s="0" t="n">
        <v>3.58</v>
      </c>
      <c r="E126" s="0" t="n">
        <v>3.58</v>
      </c>
      <c r="F126" s="0" t="n">
        <v>3.58</v>
      </c>
      <c r="G126" s="0" t="n">
        <v>3.58</v>
      </c>
    </row>
    <row r="128" customFormat="false" ht="14.65" hidden="false" customHeight="false" outlineLevel="0" collapsed="false">
      <c r="B128" s="0" t="n">
        <v>6000</v>
      </c>
      <c r="C128" s="0" t="n">
        <v>7000</v>
      </c>
      <c r="D128" s="0" t="n">
        <v>8000</v>
      </c>
      <c r="E128" s="0" t="n">
        <v>9000</v>
      </c>
      <c r="F128" s="0" t="n">
        <v>10000</v>
      </c>
      <c r="G128" s="0" t="n">
        <v>10500</v>
      </c>
    </row>
    <row r="129" customFormat="false" ht="14.65" hidden="false" customHeight="false" outlineLevel="0" collapsed="false">
      <c r="A129" s="0" t="n">
        <v>1.571</v>
      </c>
      <c r="B129" s="10" t="n">
        <f aca="false">+B128/A129/B126*5.9/5280*60/1.75</f>
        <v>40.8717590600105</v>
      </c>
      <c r="C129" s="10" t="n">
        <f aca="false">+C128/A129/C126*5.9/5280*60/1.75</f>
        <v>47.6837189033456</v>
      </c>
      <c r="D129" s="10" t="n">
        <f aca="false">+D128/A129/D126*5.9/5280*60/1.75</f>
        <v>54.4956787466807</v>
      </c>
      <c r="E129" s="10" t="n">
        <f aca="false">+E128/A129/E126*5.9/5280*60/1.75</f>
        <v>61.3076385900158</v>
      </c>
      <c r="F129" s="10" t="n">
        <f aca="false">+F128/A129/F126*5.9/5280*60/1.75</f>
        <v>68.1195984333508</v>
      </c>
      <c r="G129" s="10" t="n">
        <f aca="false">+G128/A129/G126*5.9/5280*60/1.75</f>
        <v>71.5255783550184</v>
      </c>
      <c r="I129" s="0" t="n">
        <f aca="false">F126*A129</f>
        <v>5.62418</v>
      </c>
      <c r="J129" s="0" t="n">
        <f aca="false">I129*1.75</f>
        <v>9.842315</v>
      </c>
    </row>
    <row r="130" customFormat="false" ht="14.65" hidden="false" customHeight="false" outlineLevel="0" collapsed="false">
      <c r="A130" s="0" t="n">
        <v>1.291</v>
      </c>
      <c r="B130" s="10" t="n">
        <f aca="false">+B128/A130/B126*5.9/5280*60/1.75</f>
        <v>49.7362769041646</v>
      </c>
      <c r="C130" s="10" t="n">
        <f aca="false">+C128/A130/C126*5.9/5280*60/1.75</f>
        <v>58.0256563881921</v>
      </c>
      <c r="D130" s="10" t="n">
        <f aca="false">+D128/A130/D126*5.9/5280*60/1.75</f>
        <v>66.3150358722195</v>
      </c>
      <c r="E130" s="10" t="n">
        <f aca="false">+E128/A130/E126*5.9/5280*60/1.75</f>
        <v>74.6044153562469</v>
      </c>
      <c r="F130" s="10" t="n">
        <f aca="false">+F128/A130/F126*5.9/5280*60/1.75</f>
        <v>82.8937948402744</v>
      </c>
      <c r="G130" s="10" t="n">
        <f aca="false">+G128/A130/G126*5.9/5280*60/1.75</f>
        <v>87.0384845822881</v>
      </c>
      <c r="I130" s="0" t="n">
        <f aca="false">F126*A130</f>
        <v>4.62178</v>
      </c>
      <c r="J130" s="0" t="n">
        <f aca="false">I130*1.75</f>
        <v>8.088115</v>
      </c>
    </row>
    <row r="131" customFormat="false" ht="14.65" hidden="false" customHeight="false" outlineLevel="0" collapsed="false">
      <c r="A131" s="0" t="n">
        <v>1.115</v>
      </c>
      <c r="B131" s="10" t="n">
        <f aca="false">+B128/A131/B126*5.9/5280*60/1.75</f>
        <v>57.5870255455395</v>
      </c>
      <c r="C131" s="10" t="n">
        <f aca="false">+C128/A131/C126*5.9/5280*60/1.75</f>
        <v>67.1848631364627</v>
      </c>
      <c r="D131" s="10" t="n">
        <f aca="false">+D128/A131/D126*5.9/5280*60/1.75</f>
        <v>76.782700727386</v>
      </c>
      <c r="E131" s="10" t="n">
        <f aca="false">+E128/A131/E126*5.9/5280*60/1.75</f>
        <v>86.3805383183092</v>
      </c>
      <c r="F131" s="10" t="n">
        <f aca="false">+F128/A131/F126*5.9/5280*60/1.75</f>
        <v>95.9783759092324</v>
      </c>
      <c r="G131" s="10" t="n">
        <f aca="false">+G128/A131/G126*5.9/5280*60/1.75</f>
        <v>100.777294704694</v>
      </c>
      <c r="I131" s="0" t="n">
        <f aca="false">F126*A131</f>
        <v>3.9917</v>
      </c>
      <c r="J131" s="0" t="n">
        <f aca="false">I131*1.75</f>
        <v>6.985475</v>
      </c>
    </row>
    <row r="133" customFormat="false" ht="14.65" hidden="false" customHeight="false" outlineLevel="0" collapsed="false">
      <c r="B133" s="0" t="n">
        <v>3.72</v>
      </c>
      <c r="C133" s="0" t="n">
        <v>3.72</v>
      </c>
      <c r="D133" s="0" t="n">
        <v>3.72</v>
      </c>
      <c r="E133" s="0" t="n">
        <v>3.72</v>
      </c>
      <c r="F133" s="0" t="n">
        <v>3.72</v>
      </c>
      <c r="G133" s="0" t="n">
        <v>3.72</v>
      </c>
    </row>
    <row r="135" customFormat="false" ht="14.65" hidden="false" customHeight="false" outlineLevel="0" collapsed="false">
      <c r="B135" s="0" t="n">
        <v>6000</v>
      </c>
      <c r="C135" s="0" t="n">
        <v>7000</v>
      </c>
      <c r="D135" s="0" t="n">
        <v>8000</v>
      </c>
      <c r="E135" s="0" t="n">
        <v>9000</v>
      </c>
      <c r="F135" s="0" t="n">
        <v>10000</v>
      </c>
      <c r="G135" s="0" t="n">
        <v>10500</v>
      </c>
    </row>
    <row r="136" customFormat="false" ht="14.65" hidden="false" customHeight="false" outlineLevel="0" collapsed="false">
      <c r="A136" s="0" t="n">
        <v>1.571</v>
      </c>
      <c r="B136" s="10" t="n">
        <f aca="false">+B135/A136/B133*5.9/5280*60/1.75</f>
        <v>39.3335745792574</v>
      </c>
      <c r="C136" s="10" t="n">
        <f aca="false">+C135/A136/C133*5.9/5280*60/1.75</f>
        <v>45.889170342467</v>
      </c>
      <c r="D136" s="10" t="n">
        <f aca="false">+D135/A136/D133*5.9/5280*60/1.75</f>
        <v>52.4447661056766</v>
      </c>
      <c r="E136" s="10" t="n">
        <f aca="false">+E135/A136/E133*5.9/5280*60/1.75</f>
        <v>59.0003618688861</v>
      </c>
      <c r="F136" s="10" t="n">
        <f aca="false">+F135/A136/F133*5.9/5280*60/1.75</f>
        <v>65.5559576320957</v>
      </c>
      <c r="G136" s="10" t="n">
        <f aca="false">+G135/A136/G133*5.9/5280*60/1.75</f>
        <v>68.8337555137005</v>
      </c>
      <c r="I136" s="0" t="n">
        <f aca="false">F133*A136</f>
        <v>5.84412</v>
      </c>
      <c r="J136" s="0" t="n">
        <f aca="false">I136*1.75</f>
        <v>10.22721</v>
      </c>
    </row>
    <row r="137" customFormat="false" ht="14.65" hidden="false" customHeight="false" outlineLevel="0" collapsed="false">
      <c r="A137" s="0" t="n">
        <v>1.291</v>
      </c>
      <c r="B137" s="10" t="n">
        <f aca="false">+B135/A137/B133*5.9/5280*60/1.75</f>
        <v>47.8644815368036</v>
      </c>
      <c r="C137" s="10" t="n">
        <f aca="false">+C135/A137/C133*5.9/5280*60/1.75</f>
        <v>55.8418951262708</v>
      </c>
      <c r="D137" s="10" t="n">
        <f aca="false">+D135/A137/D133*5.9/5280*60/1.75</f>
        <v>63.8193087157381</v>
      </c>
      <c r="E137" s="10" t="n">
        <f aca="false">+E135/A137/E133*5.9/5280*60/1.75</f>
        <v>71.7967223052054</v>
      </c>
      <c r="F137" s="10" t="n">
        <f aca="false">+F135/A137/F133*5.9/5280*60/1.75</f>
        <v>79.7741358946726</v>
      </c>
      <c r="G137" s="10" t="n">
        <f aca="false">+G135/A137/G133*5.9/5280*60/1.75</f>
        <v>83.7628426894063</v>
      </c>
      <c r="I137" s="0" t="n">
        <f aca="false">F133*A137</f>
        <v>4.80252</v>
      </c>
      <c r="J137" s="0" t="n">
        <f aca="false">I137*1.75</f>
        <v>8.40441</v>
      </c>
    </row>
    <row r="138" customFormat="false" ht="14.65" hidden="false" customHeight="false" outlineLevel="0" collapsed="false">
      <c r="A138" s="0" t="n">
        <v>1.115</v>
      </c>
      <c r="B138" s="10" t="n">
        <f aca="false">+B135/A138/B133*5.9/5280*60/1.75</f>
        <v>55.4197718959762</v>
      </c>
      <c r="C138" s="10" t="n">
        <f aca="false">+C135/A138/C133*5.9/5280*60/1.75</f>
        <v>64.6564005453055</v>
      </c>
      <c r="D138" s="10" t="n">
        <f aca="false">+D135/A138/D133*5.9/5280*60/1.75</f>
        <v>73.8930291946349</v>
      </c>
      <c r="E138" s="10" t="n">
        <f aca="false">+E135/A138/E133*5.9/5280*60/1.75</f>
        <v>83.1296578439642</v>
      </c>
      <c r="F138" s="10" t="n">
        <f aca="false">+F135/A138/F133*5.9/5280*60/1.75</f>
        <v>92.3662864932936</v>
      </c>
      <c r="G138" s="10" t="n">
        <f aca="false">+G135/A138/G133*5.9/5280*60/1.75</f>
        <v>96.9846008179583</v>
      </c>
      <c r="I138" s="0" t="n">
        <f aca="false">F133*A138</f>
        <v>4.1478</v>
      </c>
      <c r="J138" s="0" t="n">
        <f aca="false">I138*1.75</f>
        <v>7.25865</v>
      </c>
    </row>
    <row r="140" customFormat="false" ht="14.65" hidden="false" customHeight="false" outlineLevel="0" collapsed="false">
      <c r="B140" s="0" t="n">
        <v>3.72</v>
      </c>
      <c r="C140" s="0" t="n">
        <v>3.72</v>
      </c>
      <c r="D140" s="0" t="n">
        <v>3.72</v>
      </c>
      <c r="E140" s="0" t="n">
        <v>3.72</v>
      </c>
      <c r="F140" s="0" t="n">
        <v>3.72</v>
      </c>
      <c r="G140" s="0" t="n">
        <v>3.72</v>
      </c>
    </row>
    <row r="142" customFormat="false" ht="14.65" hidden="false" customHeight="false" outlineLevel="0" collapsed="false">
      <c r="B142" s="0" t="n">
        <v>6000</v>
      </c>
      <c r="C142" s="0" t="n">
        <v>7000</v>
      </c>
      <c r="D142" s="0" t="n">
        <v>8000</v>
      </c>
      <c r="E142" s="0" t="n">
        <v>9000</v>
      </c>
      <c r="F142" s="0" t="n">
        <v>10000</v>
      </c>
      <c r="G142" s="0" t="n">
        <v>10500</v>
      </c>
    </row>
    <row r="143" customFormat="false" ht="14.65" hidden="false" customHeight="false" outlineLevel="0" collapsed="false">
      <c r="A143" s="0" t="n">
        <v>1.571</v>
      </c>
      <c r="B143" s="10" t="n">
        <f aca="false">+B142/A143/B140*5.9/5280*60/1.75</f>
        <v>39.3335745792574</v>
      </c>
      <c r="C143" s="10" t="n">
        <f aca="false">+C142/A143/C140*5.9/5280*60/1.75</f>
        <v>45.889170342467</v>
      </c>
      <c r="D143" s="10" t="n">
        <f aca="false">+D142/A143/D140*5.9/5280*60/1.75</f>
        <v>52.4447661056766</v>
      </c>
      <c r="E143" s="10" t="n">
        <f aca="false">+E142/A143/E140*5.9/5280*60/1.75</f>
        <v>59.0003618688861</v>
      </c>
      <c r="F143" s="10" t="n">
        <f aca="false">+F142/A143/F140*5.9/5280*60/1.75</f>
        <v>65.5559576320957</v>
      </c>
      <c r="G143" s="10" t="n">
        <f aca="false">+G142/A143/G140*5.9/5280*60/1.75</f>
        <v>68.8337555137005</v>
      </c>
      <c r="I143" s="0" t="n">
        <f aca="false">F140*A143</f>
        <v>5.84412</v>
      </c>
      <c r="J143" s="0" t="n">
        <f aca="false">I143*1.75</f>
        <v>10.22721</v>
      </c>
    </row>
    <row r="144" customFormat="false" ht="14.65" hidden="false" customHeight="false" outlineLevel="0" collapsed="false">
      <c r="A144" s="0" t="n">
        <v>1.291</v>
      </c>
      <c r="B144" s="10" t="n">
        <f aca="false">+B142/A144/B140*5.9/5280*60/1.75</f>
        <v>47.8644815368036</v>
      </c>
      <c r="C144" s="10" t="n">
        <f aca="false">+C142/A144/C140*5.9/5280*60/1.75</f>
        <v>55.8418951262708</v>
      </c>
      <c r="D144" s="10" t="n">
        <f aca="false">+D142/A144/D140*5.9/5280*60/1.75</f>
        <v>63.8193087157381</v>
      </c>
      <c r="E144" s="10" t="n">
        <f aca="false">+E142/A144/E140*5.9/5280*60/1.75</f>
        <v>71.7967223052054</v>
      </c>
      <c r="F144" s="10" t="n">
        <f aca="false">+F142/A144/F140*5.9/5280*60/1.75</f>
        <v>79.7741358946726</v>
      </c>
      <c r="G144" s="10" t="n">
        <f aca="false">+G142/A144/G140*5.9/5280*60/1.75</f>
        <v>83.7628426894063</v>
      </c>
      <c r="I144" s="0" t="n">
        <f aca="false">F140*A144</f>
        <v>4.80252</v>
      </c>
      <c r="J144" s="0" t="n">
        <f aca="false">I144*1.75</f>
        <v>8.40441</v>
      </c>
    </row>
    <row r="145" customFormat="false" ht="14.65" hidden="false" customHeight="false" outlineLevel="0" collapsed="false">
      <c r="A145" s="0" t="n">
        <v>1.115</v>
      </c>
      <c r="B145" s="10" t="n">
        <f aca="false">+B142/A145/B140*5.9/5280*60/1.75</f>
        <v>55.4197718959762</v>
      </c>
      <c r="C145" s="10" t="n">
        <f aca="false">+C142/A145/C140*5.9/5280*60/1.75</f>
        <v>64.6564005453055</v>
      </c>
      <c r="D145" s="10" t="n">
        <f aca="false">+D142/A145/D140*5.9/5280*60/1.75</f>
        <v>73.8930291946349</v>
      </c>
      <c r="E145" s="10" t="n">
        <f aca="false">+E142/A145/E140*5.9/5280*60/1.75</f>
        <v>83.1296578439642</v>
      </c>
      <c r="F145" s="10" t="n">
        <f aca="false">+F142/A145/F140*5.9/5280*60/1.75</f>
        <v>92.3662864932936</v>
      </c>
      <c r="G145" s="10" t="n">
        <f aca="false">+G142/A145/G140*5.9/5280*60/1.75</f>
        <v>96.9846008179583</v>
      </c>
      <c r="I145" s="0" t="n">
        <f aca="false">F140*A145</f>
        <v>4.1478</v>
      </c>
      <c r="J145" s="0" t="n">
        <f aca="false">I145*1.75</f>
        <v>7.25865</v>
      </c>
    </row>
    <row r="147" customFormat="false" ht="14.65" hidden="false" customHeight="false" outlineLevel="0" collapsed="false">
      <c r="B147" s="0" t="n">
        <v>3.9</v>
      </c>
      <c r="C147" s="0" t="n">
        <v>3.9</v>
      </c>
      <c r="D147" s="0" t="n">
        <v>3.9</v>
      </c>
      <c r="E147" s="0" t="n">
        <v>3.9</v>
      </c>
      <c r="F147" s="0" t="n">
        <v>3.9</v>
      </c>
      <c r="G147" s="0" t="n">
        <v>3.9</v>
      </c>
    </row>
    <row r="149" customFormat="false" ht="14.65" hidden="false" customHeight="false" outlineLevel="0" collapsed="false">
      <c r="B149" s="0" t="n">
        <v>6000</v>
      </c>
      <c r="C149" s="0" t="n">
        <v>7000</v>
      </c>
      <c r="D149" s="0" t="n">
        <v>8000</v>
      </c>
      <c r="E149" s="0" t="n">
        <v>9000</v>
      </c>
      <c r="F149" s="0" t="n">
        <v>10000</v>
      </c>
      <c r="G149" s="0" t="n">
        <v>10500</v>
      </c>
    </row>
    <row r="150" customFormat="false" ht="14.65" hidden="false" customHeight="false" outlineLevel="0" collapsed="false">
      <c r="A150" s="0" t="n">
        <v>1.571</v>
      </c>
      <c r="B150" s="10" t="n">
        <f aca="false">+B149/A150/B147*5.9/5280*60/1.75</f>
        <v>37.5181788294456</v>
      </c>
      <c r="C150" s="10" t="n">
        <f aca="false">+C149/A150/C147*5.9/5280*60/1.75</f>
        <v>43.7712086343531</v>
      </c>
      <c r="D150" s="10" t="n">
        <f aca="false">+D149/A150/D147*5.9/5280*60/1.75</f>
        <v>50.0242384392607</v>
      </c>
      <c r="E150" s="10" t="n">
        <f aca="false">+E149/A150/E147*5.9/5280*60/1.75</f>
        <v>56.2772682441683</v>
      </c>
      <c r="F150" s="10" t="n">
        <f aca="false">+F149/A150/F147*5.9/5280*60/1.75</f>
        <v>62.5302980490759</v>
      </c>
      <c r="G150" s="10" t="n">
        <f aca="false">+G149/A150/G147*5.9/5280*60/1.75</f>
        <v>65.6568129515297</v>
      </c>
      <c r="I150" s="0" t="n">
        <f aca="false">F147*A150</f>
        <v>6.1269</v>
      </c>
      <c r="J150" s="0" t="n">
        <f aca="false">I150*1.75</f>
        <v>10.722075</v>
      </c>
    </row>
    <row r="151" customFormat="false" ht="14.65" hidden="false" customHeight="false" outlineLevel="0" collapsed="false">
      <c r="A151" s="0" t="n">
        <v>1.291</v>
      </c>
      <c r="B151" s="10" t="n">
        <f aca="false">+B149/A151/B147*5.9/5280*60/1.75</f>
        <v>45.6553516197203</v>
      </c>
      <c r="C151" s="10" t="n">
        <f aca="false">+C149/A151/C147*5.9/5280*60/1.75</f>
        <v>53.2645768896737</v>
      </c>
      <c r="D151" s="10" t="n">
        <f aca="false">+D149/A151/D147*5.9/5280*60/1.75</f>
        <v>60.8738021596271</v>
      </c>
      <c r="E151" s="10" t="n">
        <f aca="false">+E149/A151/E147*5.9/5280*60/1.75</f>
        <v>68.4830274295805</v>
      </c>
      <c r="F151" s="10" t="n">
        <f aca="false">+F149/A151/F147*5.9/5280*60/1.75</f>
        <v>76.0922526995339</v>
      </c>
      <c r="G151" s="10" t="n">
        <f aca="false">+G149/A151/G147*5.9/5280*60/1.75</f>
        <v>79.8968653345106</v>
      </c>
      <c r="I151" s="0" t="n">
        <f aca="false">F147*A151</f>
        <v>5.0349</v>
      </c>
      <c r="J151" s="0" t="n">
        <f aca="false">I151*1.75</f>
        <v>8.811075</v>
      </c>
    </row>
    <row r="152" customFormat="false" ht="14.65" hidden="false" customHeight="false" outlineLevel="0" collapsed="false">
      <c r="A152" s="0" t="n">
        <v>1.115</v>
      </c>
      <c r="B152" s="10" t="n">
        <f aca="false">+B149/A152/B147*5.9/5280*60/1.75</f>
        <v>52.861936270008</v>
      </c>
      <c r="C152" s="10" t="n">
        <f aca="false">+C149/A152/C147*5.9/5280*60/1.75</f>
        <v>61.672258981676</v>
      </c>
      <c r="D152" s="10" t="n">
        <f aca="false">+D149/A152/D147*5.9/5280*60/1.75</f>
        <v>70.482581693344</v>
      </c>
      <c r="E152" s="10" t="n">
        <f aca="false">+E149/A152/E147*5.9/5280*60/1.75</f>
        <v>79.292904405012</v>
      </c>
      <c r="F152" s="10" t="n">
        <f aca="false">+F149/A152/F147*5.9/5280*60/1.75</f>
        <v>88.10322711668</v>
      </c>
      <c r="G152" s="10" t="n">
        <f aca="false">+G149/A152/G147*5.9/5280*60/1.75</f>
        <v>92.508388472514</v>
      </c>
      <c r="I152" s="0" t="n">
        <f aca="false">F147*A152</f>
        <v>4.3485</v>
      </c>
      <c r="J152" s="0" t="n">
        <f aca="false">I152*1.75</f>
        <v>7.609875</v>
      </c>
    </row>
    <row r="154" customFormat="false" ht="14.65" hidden="false" customHeight="false" outlineLevel="0" collapsed="false">
      <c r="B154" s="0" t="n">
        <v>4.1</v>
      </c>
      <c r="C154" s="0" t="n">
        <v>4.1</v>
      </c>
      <c r="D154" s="0" t="n">
        <v>4.1</v>
      </c>
      <c r="E154" s="0" t="n">
        <v>4.1</v>
      </c>
      <c r="F154" s="0" t="n">
        <v>4.1</v>
      </c>
      <c r="G154" s="0" t="n">
        <v>4.1</v>
      </c>
    </row>
    <row r="156" customFormat="false" ht="14.65" hidden="false" customHeight="false" outlineLevel="0" collapsed="false">
      <c r="B156" s="0" t="n">
        <v>6000</v>
      </c>
      <c r="C156" s="0" t="n">
        <v>7000</v>
      </c>
      <c r="D156" s="0" t="n">
        <v>8000</v>
      </c>
      <c r="E156" s="0" t="n">
        <v>9000</v>
      </c>
      <c r="F156" s="0" t="n">
        <v>10000</v>
      </c>
      <c r="G156" s="0" t="n">
        <v>10500</v>
      </c>
    </row>
    <row r="157" customFormat="false" ht="14.65" hidden="false" customHeight="false" outlineLevel="0" collapsed="false">
      <c r="A157" s="0" t="n">
        <v>1.571</v>
      </c>
      <c r="B157" s="10" t="n">
        <f aca="false">+B156/A157/B154*5.9/5280*60/1.75</f>
        <v>35.6880237645945</v>
      </c>
      <c r="C157" s="10" t="n">
        <f aca="false">+C156/A157/C154*5.9/5280*60/1.75</f>
        <v>41.6360277253603</v>
      </c>
      <c r="D157" s="10" t="n">
        <f aca="false">+D156/A157/D154*5.9/5280*60/1.75</f>
        <v>47.5840316861261</v>
      </c>
      <c r="E157" s="10" t="n">
        <f aca="false">+E156/A157/E154*5.9/5280*60/1.75</f>
        <v>53.5320356468918</v>
      </c>
      <c r="F157" s="10" t="n">
        <f aca="false">+F156/A157/F154*5.9/5280*60/1.75</f>
        <v>59.4800396076576</v>
      </c>
      <c r="G157" s="10" t="n">
        <f aca="false">+G156/A157/G154*5.9/5280*60/1.75</f>
        <v>62.4540415880405</v>
      </c>
      <c r="I157" s="0" t="n">
        <f aca="false">F154*A157</f>
        <v>6.4411</v>
      </c>
      <c r="J157" s="0" t="n">
        <f aca="false">I157*1.75</f>
        <v>11.271925</v>
      </c>
    </row>
    <row r="158" customFormat="false" ht="14.65" hidden="false" customHeight="false" outlineLevel="0" collapsed="false">
      <c r="A158" s="0" t="n">
        <v>1.291</v>
      </c>
      <c r="B158" s="10" t="n">
        <f aca="false">+B156/A158/B154*5.9/5280*60/1.75</f>
        <v>43.4282612968071</v>
      </c>
      <c r="C158" s="10" t="n">
        <f aca="false">+C156/A158/C154*5.9/5280*60/1.75</f>
        <v>50.666304846275</v>
      </c>
      <c r="D158" s="10" t="n">
        <f aca="false">+D156/A158/D154*5.9/5280*60/1.75</f>
        <v>57.9043483957429</v>
      </c>
      <c r="E158" s="10" t="n">
        <f aca="false">+E156/A158/E154*5.9/5280*60/1.75</f>
        <v>65.1423919452107</v>
      </c>
      <c r="F158" s="10" t="n">
        <f aca="false">+F156/A158/F154*5.9/5280*60/1.75</f>
        <v>72.3804354946786</v>
      </c>
      <c r="G158" s="10" t="n">
        <f aca="false">+G156/A158/G154*5.9/5280*60/1.75</f>
        <v>75.9994572694125</v>
      </c>
      <c r="I158" s="0" t="n">
        <f aca="false">F154*A158</f>
        <v>5.2931</v>
      </c>
      <c r="J158" s="0" t="n">
        <f aca="false">I158*1.75</f>
        <v>9.262925</v>
      </c>
    </row>
    <row r="159" customFormat="false" ht="14.65" hidden="false" customHeight="false" outlineLevel="0" collapsed="false">
      <c r="A159" s="0" t="n">
        <v>1.115</v>
      </c>
      <c r="B159" s="10" t="n">
        <f aca="false">+B156/A159/B154*5.9/5280*60/1.75</f>
        <v>50.2833052324467</v>
      </c>
      <c r="C159" s="10" t="n">
        <f aca="false">+C156/A159/C154*5.9/5280*60/1.75</f>
        <v>58.6638561045211</v>
      </c>
      <c r="D159" s="10" t="n">
        <f aca="false">+D156/A159/D154*5.9/5280*60/1.75</f>
        <v>67.0444069765955</v>
      </c>
      <c r="E159" s="10" t="n">
        <f aca="false">+E156/A159/E154*5.9/5280*60/1.75</f>
        <v>75.42495784867</v>
      </c>
      <c r="F159" s="10" t="n">
        <f aca="false">+F156/A159/F154*5.9/5280*60/1.75</f>
        <v>83.8055087207444</v>
      </c>
      <c r="G159" s="10" t="n">
        <f aca="false">+G156/A159/G154*5.9/5280*60/1.75</f>
        <v>87.9957841567816</v>
      </c>
      <c r="I159" s="0" t="n">
        <f aca="false">F154*A159</f>
        <v>4.5715</v>
      </c>
      <c r="J159" s="0" t="n">
        <f aca="false">I159*1.75</f>
        <v>8.000125</v>
      </c>
    </row>
    <row r="161" customFormat="false" ht="14.65" hidden="false" customHeight="false" outlineLevel="0" collapsed="false">
      <c r="B161" s="0" t="n">
        <v>4.3</v>
      </c>
      <c r="C161" s="0" t="n">
        <v>4.3</v>
      </c>
      <c r="D161" s="0" t="n">
        <v>4.3</v>
      </c>
      <c r="E161" s="0" t="n">
        <v>4.3</v>
      </c>
      <c r="F161" s="0" t="n">
        <v>4.3</v>
      </c>
      <c r="G161" s="0" t="n">
        <v>4.3</v>
      </c>
    </row>
    <row r="163" customFormat="false" ht="14.65" hidden="false" customHeight="false" outlineLevel="0" collapsed="false">
      <c r="B163" s="0" t="n">
        <v>6000</v>
      </c>
      <c r="C163" s="0" t="n">
        <v>7000</v>
      </c>
      <c r="D163" s="0" t="n">
        <v>8000</v>
      </c>
      <c r="E163" s="0" t="n">
        <v>9000</v>
      </c>
      <c r="F163" s="0" t="n">
        <v>10000</v>
      </c>
      <c r="G163" s="0" t="n">
        <v>10500</v>
      </c>
    </row>
    <row r="164" customFormat="false" ht="14.65" hidden="false" customHeight="false" outlineLevel="0" collapsed="false">
      <c r="A164" s="0" t="n">
        <v>1.571</v>
      </c>
      <c r="B164" s="10" t="n">
        <f aca="false">+B163/A164/B161*5.9/5280*60/1.75</f>
        <v>34.0281156825204</v>
      </c>
      <c r="C164" s="10" t="n">
        <f aca="false">+C163/A164/C161*5.9/5280*60/1.75</f>
        <v>39.6994682962738</v>
      </c>
      <c r="D164" s="10" t="n">
        <f aca="false">+D163/A164/D161*5.9/5280*60/1.75</f>
        <v>45.3708209100272</v>
      </c>
      <c r="E164" s="10" t="n">
        <f aca="false">+E163/A164/E161*5.9/5280*60/1.75</f>
        <v>51.0421735237806</v>
      </c>
      <c r="F164" s="10" t="n">
        <f aca="false">+F163/A164/F161*5.9/5280*60/1.75</f>
        <v>56.713526137534</v>
      </c>
      <c r="G164" s="10" t="n">
        <f aca="false">+G163/A164/G161*5.9/5280*60/1.75</f>
        <v>59.5492024444107</v>
      </c>
      <c r="I164" s="0" t="n">
        <f aca="false">F161*A164</f>
        <v>6.7553</v>
      </c>
      <c r="J164" s="0" t="n">
        <f aca="false">I164*1.75</f>
        <v>11.821775</v>
      </c>
    </row>
    <row r="165" customFormat="false" ht="14.65" hidden="false" customHeight="false" outlineLevel="0" collapsed="false">
      <c r="A165" s="0" t="n">
        <v>1.291</v>
      </c>
      <c r="B165" s="10" t="n">
        <f aca="false">+B163/A165/B161*5.9/5280*60/1.75</f>
        <v>41.4083421667231</v>
      </c>
      <c r="C165" s="10" t="n">
        <f aca="false">+C163/A165/C161*5.9/5280*60/1.75</f>
        <v>48.3097325278436</v>
      </c>
      <c r="D165" s="10" t="n">
        <f aca="false">+D163/A165/D161*5.9/5280*60/1.75</f>
        <v>55.2111228889641</v>
      </c>
      <c r="E165" s="10" t="n">
        <f aca="false">+E163/A165/E161*5.9/5280*60/1.75</f>
        <v>62.1125132500846</v>
      </c>
      <c r="F165" s="10" t="n">
        <f aca="false">+F163/A165/F161*5.9/5280*60/1.75</f>
        <v>69.0139036112052</v>
      </c>
      <c r="G165" s="10" t="n">
        <f aca="false">+G163/A165/G161*5.9/5280*60/1.75</f>
        <v>72.4645987917654</v>
      </c>
      <c r="I165" s="0" t="n">
        <f aca="false">F161*A165</f>
        <v>5.5513</v>
      </c>
      <c r="J165" s="0" t="n">
        <f aca="false">I165*1.75</f>
        <v>9.714775</v>
      </c>
    </row>
    <row r="166" customFormat="false" ht="14.65" hidden="false" customHeight="false" outlineLevel="0" collapsed="false">
      <c r="A166" s="0" t="n">
        <v>1.115</v>
      </c>
      <c r="B166" s="10" t="n">
        <f aca="false">+B163/A166/B161*5.9/5280*60/1.75</f>
        <v>47.9445468495422</v>
      </c>
      <c r="C166" s="10" t="n">
        <f aca="false">+C163/A166/C161*5.9/5280*60/1.75</f>
        <v>55.9353046577992</v>
      </c>
      <c r="D166" s="10" t="n">
        <f aca="false">+D163/A166/D161*5.9/5280*60/1.75</f>
        <v>63.9260624660562</v>
      </c>
      <c r="E166" s="10" t="n">
        <f aca="false">+E163/A166/E161*5.9/5280*60/1.75</f>
        <v>71.9168202743133</v>
      </c>
      <c r="F166" s="10" t="n">
        <f aca="false">+F163/A166/F161*5.9/5280*60/1.75</f>
        <v>79.9075780825703</v>
      </c>
      <c r="G166" s="10" t="n">
        <f aca="false">+G163/A166/G161*5.9/5280*60/1.75</f>
        <v>83.9029569866988</v>
      </c>
      <c r="I166" s="0" t="n">
        <f aca="false">F161*A166</f>
        <v>4.7945</v>
      </c>
      <c r="J166" s="0" t="n">
        <f aca="false">I166*1.75</f>
        <v>8.390375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k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1.7" hidden="false" customHeight="false" outlineLevel="0" collapsed="false"/>
    <row r="27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